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0"/>
  </bookViews>
  <sheets>
    <sheet name="bateau" sheetId="1" state="visible" r:id="rId2"/>
    <sheet name="Graph bateau" sheetId="2" state="visible" r:id="rId3"/>
    <sheet name="Côte Belge" sheetId="3" state="visible" r:id="rId4"/>
    <sheet name="Graph Côte Belge" sheetId="4" state="visible" r:id="rId5"/>
    <sheet name="Surf Casting" sheetId="5" state="visible" r:id="rId6"/>
    <sheet name="Graph sur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41">
  <si>
    <t xml:space="preserve">RECORDS FEDERAUX ~~~ F.F.B.P.M. ~~~ 2017</t>
  </si>
  <si>
    <t xml:space="preserve">BATEAUX</t>
  </si>
  <si>
    <t xml:space="preserve">TOUTES MERS --- LISTE MISE A JOUR AU 31-12-2017</t>
  </si>
  <si>
    <r>
      <rPr>
        <b val="true"/>
        <sz val="10"/>
        <color rgb="FFFF0000"/>
        <rFont val="Arial"/>
        <family val="2"/>
      </rPr>
      <t xml:space="preserve">ESPECES                              </t>
    </r>
    <r>
      <rPr>
        <b val="true"/>
        <sz val="10"/>
        <rFont val="Arial"/>
        <family val="2"/>
      </rPr>
      <t xml:space="preserve">       .</t>
    </r>
  </si>
  <si>
    <t xml:space="preserve">LONG.      (CM)</t>
  </si>
  <si>
    <t xml:space="preserve">POIDS   (KG)</t>
  </si>
  <si>
    <t xml:space="preserve">LIEU CAPTURE</t>
  </si>
  <si>
    <t xml:space="preserve">DATE CAPTURE</t>
  </si>
  <si>
    <t xml:space="preserve">PECHEUR    CLUB</t>
  </si>
  <si>
    <t xml:space="preserve">AIGUILLAT                          Squalus acanthius</t>
  </si>
  <si>
    <t xml:space="preserve">COURTMACSHERRY   Irlande</t>
  </si>
  <si>
    <t xml:space="preserve">G. BAEKE S.F.C.L.</t>
  </si>
  <si>
    <t xml:space="preserve">ALOSE FINTE                         Alosa fallax</t>
  </si>
  <si>
    <t xml:space="preserve">ROOMPOT            Pays-Bas</t>
  </si>
  <si>
    <t xml:space="preserve">M.Vanderdonckt      A 2000</t>
  </si>
  <si>
    <t xml:space="preserve">ANGUILLE                           Anguilla Anguilla</t>
  </si>
  <si>
    <t xml:space="preserve">BLANKENBERGE Belgique</t>
  </si>
  <si>
    <t xml:space="preserve">A. BOONEN P.M.A.</t>
  </si>
  <si>
    <t xml:space="preserve">BALISTE COMMUN  Balistes carolinensis                    </t>
  </si>
  <si>
    <t xml:space="preserve">SANTA CATERINA  Sardegne</t>
  </si>
  <si>
    <t xml:space="preserve">R.ILKOW    D.B.M.</t>
  </si>
  <si>
    <t xml:space="preserve">BAR                              Dicentrarchus labrax</t>
  </si>
  <si>
    <t xml:space="preserve">NIEUPORT     Belgique </t>
  </si>
  <si>
    <t xml:space="preserve">Ph. MAHIEU  P.M.A.</t>
  </si>
  <si>
    <t xml:space="preserve">BLENNIE  GATTORUGINE                                     Parablenius Gattorugine</t>
  </si>
  <si>
    <t xml:space="preserve">NIEUPORT               Belgique</t>
  </si>
  <si>
    <t xml:space="preserve">Ph. MAHIEU       A 2000</t>
  </si>
  <si>
    <t xml:space="preserve">CABILLAUD                        Gadus Morhua</t>
  </si>
  <si>
    <t xml:space="preserve">CARDINE             Lepidorhomsbus whiffiagonis</t>
  </si>
  <si>
    <t xml:space="preserve">A. GATHY S.F.C.L.</t>
  </si>
  <si>
    <t xml:space="preserve">CHABOT BUFFLE          Taurulus bubalis</t>
  </si>
  <si>
    <t xml:space="preserve">J. COUNASSE  P.M.A.</t>
  </si>
  <si>
    <t xml:space="preserve">CHINCHARD                     Trachurus trachurus</t>
  </si>
  <si>
    <t xml:space="preserve">J. COEURDEROI P.M.A</t>
  </si>
  <si>
    <t xml:space="preserve">CONGRE                               Conger Conger</t>
  </si>
  <si>
    <t xml:space="preserve">PLYMOUTH             Angleterre</t>
  </si>
  <si>
    <t xml:space="preserve">M. DELVA        P.M.A.</t>
  </si>
  <si>
    <t xml:space="preserve">CORYPHENE             Coryphaena hippurus</t>
  </si>
  <si>
    <t xml:space="preserve">ST-MARTIN            Guadeloupe</t>
  </si>
  <si>
    <t xml:space="preserve">TH. LHOEST     P.M.A.</t>
  </si>
  <si>
    <t xml:space="preserve">DAURADE ROYALE        Pagrus Auratus</t>
  </si>
  <si>
    <t xml:space="preserve">PERROS-GUIREC     France</t>
  </si>
  <si>
    <t xml:space="preserve">P.MICHAUX       A2000</t>
  </si>
  <si>
    <t xml:space="preserve">DORADE GRISE        Spondyliosoma cantharus</t>
  </si>
  <si>
    <t xml:space="preserve">L. DEBAELE    B.S.F.A.</t>
  </si>
  <si>
    <t xml:space="preserve">DRAGONET LYRE LAVANDIERE Callionymus lyra</t>
  </si>
  <si>
    <t xml:space="preserve">EMISSOLE LISSE                     Mustelus mustelus</t>
  </si>
  <si>
    <t xml:space="preserve">EMISSOLE TACHETE             Mustulus asterias</t>
  </si>
  <si>
    <t xml:space="preserve">CAP GRIS NEZ       France</t>
  </si>
  <si>
    <t xml:space="preserve">A.JACQUES         D.B.M.</t>
  </si>
  <si>
    <t xml:space="preserve">ESPADON VOILIER ATLANTIC   Isiophorus albicans</t>
  </si>
  <si>
    <t xml:space="preserve">ILE MAURICE</t>
  </si>
  <si>
    <t xml:space="preserve">FIATOLE                                  Neo-scorpis lithophilous</t>
  </si>
  <si>
    <t xml:space="preserve">KEI MOUTH               Rép. Afrique du Sud</t>
  </si>
  <si>
    <t xml:space="preserve">L. DELCOURT     C.M.B</t>
  </si>
  <si>
    <t xml:space="preserve"> </t>
  </si>
  <si>
    <t xml:space="preserve">FLET                                     Platichtys flesus</t>
  </si>
  <si>
    <t xml:space="preserve">V. DERYCKERE   C.M.B.</t>
  </si>
  <si>
    <t xml:space="preserve">GERMON - THON BLANC          Germo alalunga</t>
  </si>
  <si>
    <t xml:space="preserve">CAP TOWN            South Africa</t>
  </si>
  <si>
    <t xml:space="preserve">GOBIE NOIRE                            Gobius niger</t>
  </si>
  <si>
    <t xml:space="preserve">ILE BREHAT PAIMPOL France</t>
  </si>
  <si>
    <t xml:space="preserve">GONELLE (papillon de mer) Pholis gunnellus</t>
  </si>
  <si>
    <t xml:space="preserve">NIEUPORT Fairy Nord  Belgique</t>
  </si>
  <si>
    <t xml:space="preserve">Ph, MAHIEU A,2000</t>
  </si>
  <si>
    <t xml:space="preserve">GRONDIN GRIS                         Eutrigla gurnardus</t>
  </si>
  <si>
    <t xml:space="preserve">Ph. MAHIEU  B.S.F.A.</t>
  </si>
  <si>
    <t xml:space="preserve">GRONDIN PERLON OU HIRONDELLE                     Trigla lucerna ou hirundo</t>
  </si>
  <si>
    <t xml:space="preserve">A. MOUTON         B.S.F.A.</t>
  </si>
  <si>
    <t xml:space="preserve">GRONDIN ROUGE                   Trigla pini</t>
  </si>
  <si>
    <t xml:space="preserve">G. LEMINEUR      L.S.L</t>
  </si>
  <si>
    <t xml:space="preserve">GRONDIN SOMBRE                 Aspitrigla obscura</t>
  </si>
  <si>
    <t xml:space="preserve">R. HESTERMAN   P.M.A.</t>
  </si>
  <si>
    <t xml:space="preserve">HARENG                                Clupea harengus</t>
  </si>
  <si>
    <t xml:space="preserve">F. ADAM           P.M.A</t>
  </si>
  <si>
    <t xml:space="preserve">LAMPROIE DE MER                Petromyzon marinus</t>
  </si>
  <si>
    <t xml:space="preserve">A. MOUTON       B.S.F.A.</t>
  </si>
  <si>
    <t xml:space="preserve">LANCON                               Hyperoplus lanceolatus</t>
  </si>
  <si>
    <t xml:space="preserve">NIEUPORT   (Sandettie)                Belgique </t>
  </si>
  <si>
    <t xml:space="preserve">E. PIGEOLET     AMICALE 2000</t>
  </si>
  <si>
    <t xml:space="preserve">LICHE AMIE                     Lichia amia</t>
  </si>
  <si>
    <t xml:space="preserve">RIOMAR             Espagne</t>
  </si>
  <si>
    <t xml:space="preserve">29,05,2010</t>
  </si>
  <si>
    <t xml:space="preserve">G.LAZARD       P.M.A.</t>
  </si>
  <si>
    <t xml:space="preserve">LIEU JAUNE                          Pollachius pollachius</t>
  </si>
  <si>
    <t xml:space="preserve">J.F. D'HOYE       A. 2000</t>
  </si>
  <si>
    <t xml:space="preserve">LIEU NOIR - COLIN               Pollachius virens</t>
  </si>
  <si>
    <t xml:space="preserve">LIMANDE                               Limanda limanda</t>
  </si>
  <si>
    <t xml:space="preserve">OSTENDE                Belgique</t>
  </si>
  <si>
    <t xml:space="preserve">J-M. DUPONT      P.M.A.</t>
  </si>
  <si>
    <t xml:space="preserve">LINGUE                                  Molva molva</t>
  </si>
  <si>
    <t xml:space="preserve">A. OPPEEL         C.M.B.</t>
  </si>
  <si>
    <t xml:space="preserve">LOQUETTE                               Zoarces vivparus</t>
  </si>
  <si>
    <t xml:space="preserve">OOSTERSCHELDE      Pays-Bas</t>
  </si>
  <si>
    <t xml:space="preserve">MAIGRE COMUN                     Argyrosomus regius</t>
  </si>
  <si>
    <t xml:space="preserve">DAKLHA                 Maroc</t>
  </si>
  <si>
    <t xml:space="preserve">P. PLETINGX      C.M.B.</t>
  </si>
  <si>
    <t xml:space="preserve">MAQUEREAU                          Scomber scombrus</t>
  </si>
  <si>
    <t xml:space="preserve">V. VERSTESSEN   S.F.C.L.</t>
  </si>
  <si>
    <t xml:space="preserve">MARLIN BLANC                       Tetrapturus albidus</t>
  </si>
  <si>
    <t xml:space="preserve">J-P. FRECHES  P.M.A.</t>
  </si>
  <si>
    <t xml:space="preserve">MARLIN BLEU                            Makaira nigricans</t>
  </si>
  <si>
    <t xml:space="preserve">H. HILLAERT     B.S.F.A.</t>
  </si>
  <si>
    <t xml:space="preserve">MERLAN                                    Merlangus merlangus</t>
  </si>
  <si>
    <t xml:space="preserve">RAMSGATE             Angleterre</t>
  </si>
  <si>
    <t xml:space="preserve">C. ZAMOLSKI      P.M.A.</t>
  </si>
  <si>
    <t xml:space="preserve">MILANDRE                               Galeorhinus galeos</t>
  </si>
  <si>
    <t xml:space="preserve">139 cm</t>
  </si>
  <si>
    <t xml:space="preserve">ILE BREHAT     France</t>
  </si>
  <si>
    <t xml:space="preserve">24,07,2011</t>
  </si>
  <si>
    <t xml:space="preserve">alain Elias           P,M,A,      </t>
  </si>
  <si>
    <t xml:space="preserve">MOTELLE COMMUNE                Gaidropsarus vulgaris</t>
  </si>
  <si>
    <t xml:space="preserve">ST-COLOMBAN        France</t>
  </si>
  <si>
    <t xml:space="preserve">M. DELVA          P.M.A.</t>
  </si>
  <si>
    <t xml:space="preserve">ORPHIE                                   Belone belone</t>
  </si>
  <si>
    <t xml:space="preserve">A. GEERTS      P.M.A.</t>
  </si>
  <si>
    <t xml:space="preserve">PERCE-PIERRE                  Blennius phorts</t>
  </si>
  <si>
    <t xml:space="preserve">PLIE - CARRELET                     Pleuronectes platessa</t>
  </si>
  <si>
    <t xml:space="preserve">C. ARIJS                C.M.B.</t>
  </si>
  <si>
    <t xml:space="preserve">PLIE CYNOGLOSSE               Glyptocephalus cynoglossus</t>
  </si>
  <si>
    <t xml:space="preserve">Ph. MAHIEU         P.M.A.</t>
  </si>
  <si>
    <t xml:space="preserve">RAIE BOUCLEE                      Raja clavata</t>
  </si>
  <si>
    <t xml:space="preserve">L. GIJSEN           F.C.L.</t>
  </si>
  <si>
    <t xml:space="preserve">RAIE DOUCE                           Raja montagui</t>
  </si>
  <si>
    <t xml:space="preserve">ZEEBRUGGE           Belgique</t>
  </si>
  <si>
    <t xml:space="preserve">RASCASSE DU NORD             Helicolenus dactylopterus dactylopterus</t>
  </si>
  <si>
    <t xml:space="preserve">GIBRALTAR</t>
  </si>
  <si>
    <t xml:space="preserve">REQUIN POINTES BLANCHES  Pterolamions longinamus</t>
  </si>
  <si>
    <t xml:space="preserve">REQUIN BLEU                      Prionace glauca</t>
  </si>
  <si>
    <t xml:space="preserve">GALWAY BAIE          Irlande</t>
  </si>
  <si>
    <t xml:space="preserve">F. BURTON      P.M.A.</t>
  </si>
  <si>
    <t xml:space="preserve">REQUIN MAKO                       Isurus oxhyrhinchus</t>
  </si>
  <si>
    <t xml:space="preserve">M. DEVERT        P.M.A.</t>
  </si>
  <si>
    <t xml:space="preserve">REQUIN TIGRE                         Galeocerdo cuvieri</t>
  </si>
  <si>
    <t xml:space="preserve">ROUGET DE VASE SURMULET Mullus Surmuletus</t>
  </si>
  <si>
    <t xml:space="preserve">WESTINDER Belgique</t>
  </si>
  <si>
    <t xml:space="preserve">E. PIGEOLET     D.B.M.</t>
  </si>
  <si>
    <t xml:space="preserve">ROUSSETTE (PETITE)            Scylliorhinus canicula</t>
  </si>
  <si>
    <t xml:space="preserve">G. BAEKE           F.C.L.</t>
  </si>
  <si>
    <t xml:space="preserve">ROUSSETTE (GRANDE)            Scylliorhinus stelleris</t>
  </si>
  <si>
    <t xml:space="preserve">J-P. DEFOSSE    P.M.A.</t>
  </si>
  <si>
    <t xml:space="preserve">SABRE NOIR                            Aphanopus carbo</t>
  </si>
  <si>
    <t xml:space="preserve">SAR COMMUN                        Diplodus sargus</t>
  </si>
  <si>
    <t xml:space="preserve">Ph. MAHIEU  B.S.F.A</t>
  </si>
  <si>
    <t xml:space="preserve">SAR A GROSSES LEVRES    Diplodus cervinus</t>
  </si>
  <si>
    <t xml:space="preserve">ILE BREHAT- PAIMPOL-     France</t>
  </si>
  <si>
    <t xml:space="preserve">A. ELIAS             P.M.A.</t>
  </si>
  <si>
    <t xml:space="preserve">SARDINE COMMUNE              Sardina pilchardus</t>
  </si>
  <si>
    <t xml:space="preserve">SAUMON                              Salmo salar</t>
  </si>
  <si>
    <t xml:space="preserve">HELSINGBORG  Suède</t>
  </si>
  <si>
    <t xml:space="preserve">F?74                           Polysteganus undulosus</t>
  </si>
  <si>
    <t xml:space="preserve">F.? RED STEENBRAS (Copper) Petrus rupestris</t>
  </si>
  <si>
    <t xml:space="preserve">F.? STUMPNOSE RED = "Miss Lucy"  Chrysoblephus gibbiceps</t>
  </si>
  <si>
    <t xml:space="preserve">SOLE                                       Solea vulgaris</t>
  </si>
  <si>
    <t xml:space="preserve">SOLE LIMANDE                     Microstomus kitt</t>
  </si>
  <si>
    <t xml:space="preserve">NIEUPORT (Noordhinder)              Belgique</t>
  </si>
  <si>
    <t xml:space="preserve">P.CORNU           L.NEP</t>
  </si>
  <si>
    <t xml:space="preserve">TACAUD                                  Trisopterus luscus</t>
  </si>
  <si>
    <t xml:space="preserve">V. GROLET        C.M.B.</t>
  </si>
  <si>
    <t xml:space="preserve">TASSERGAL                   Pomatomus saltator</t>
  </si>
  <si>
    <t xml:space="preserve">M.DELVA     P.M.A.</t>
  </si>
  <si>
    <t xml:space="preserve">THAZARD BATARD - BECUNE   Acanthocibium solanderi</t>
  </si>
  <si>
    <t xml:space="preserve">THON A NAGEOIRES JAUNES ALBACORE Thunnus albacares</t>
  </si>
  <si>
    <t xml:space="preserve">H. HILLAERT       B.S.F.A.</t>
  </si>
  <si>
    <t xml:space="preserve">TRIDENT-Grenouille de mer   Raniceps Raninus          </t>
  </si>
  <si>
    <t xml:space="preserve">M.VANDERDONCKT     A 2000</t>
  </si>
  <si>
    <t xml:space="preserve">VIEILLE COMMUNE               Centrolabrus exoletus</t>
  </si>
  <si>
    <t xml:space="preserve">J-L. MAKA         P.M.A.</t>
  </si>
  <si>
    <t xml:space="preserve">VIEILLE COQUETTE               Labrus brinaculatus</t>
  </si>
  <si>
    <t xml:space="preserve">D. GILLARD        P.M.A.</t>
  </si>
  <si>
    <t xml:space="preserve">VIEILLE GRANDE                   Labrus bergylta</t>
  </si>
  <si>
    <t xml:space="preserve">28,06,2003</t>
  </si>
  <si>
    <t xml:space="preserve">J.C FAZBULHASIMOES  B.S.F.A.</t>
  </si>
  <si>
    <t xml:space="preserve">VIVE  GRANDE            Trachinus draco</t>
  </si>
  <si>
    <t xml:space="preserve">SARDAIGNE</t>
  </si>
  <si>
    <t xml:space="preserve">VIVE PETITE                          Trachinus vipera</t>
  </si>
  <si>
    <t xml:space="preserve">FISH RECORDER                                                               Marc Delva</t>
  </si>
  <si>
    <t xml:space="preserve">LE LONG DE LA COTE BELGE --- LISTE MISE A JOUR AU 31-12-2017</t>
  </si>
  <si>
    <r>
      <rPr>
        <b val="true"/>
        <sz val="10"/>
        <color rgb="FFFF0000"/>
        <rFont val="Arial"/>
        <family val="2"/>
      </rPr>
      <t xml:space="preserve">ESPECES                              </t>
    </r>
    <r>
      <rPr>
        <b val="true"/>
        <sz val="10"/>
        <rFont val="Arial"/>
        <family val="2"/>
      </rPr>
      <t xml:space="preserve">   .</t>
    </r>
  </si>
  <si>
    <t xml:space="preserve">ALOSE FINTE                       Alosa fallax</t>
  </si>
  <si>
    <t xml:space="preserve">R. MAQUET S.F.C.L.</t>
  </si>
  <si>
    <t xml:space="preserve">ANGUILLE                          Anguilla Anguilla</t>
  </si>
  <si>
    <t xml:space="preserve">G. BOONEN P.M.A.</t>
  </si>
  <si>
    <t xml:space="preserve">BLENNIE Glattorugine                                       Parablenius Gattorugine</t>
  </si>
  <si>
    <t xml:space="preserve">NIEUPORT (Fairy Bank)     Belgique </t>
  </si>
  <si>
    <t xml:space="preserve">NIEUPORT Fairy Nord</t>
  </si>
  <si>
    <t xml:space="preserve">GRONDN PERLON OU HIRONDELLE                     Trigla lucerna ou hirundo</t>
  </si>
  <si>
    <t xml:space="preserve">GRONDIN ROUGE                   Aspitrigla cuculus</t>
  </si>
  <si>
    <t xml:space="preserve">HARENG                            Harengus clupea</t>
  </si>
  <si>
    <t xml:space="preserve">NIEUPORT        Belgique</t>
  </si>
  <si>
    <t xml:space="preserve">P. Mathieu          A 2000</t>
  </si>
  <si>
    <t xml:space="preserve">NIEUPORT     Westhinder</t>
  </si>
  <si>
    <t xml:space="preserve">LANCON                               Hyperoplus lanceotalus</t>
  </si>
  <si>
    <t xml:space="preserve">NIEUPORT (Sandettie)     Belgique </t>
  </si>
  <si>
    <t xml:space="preserve">E.PIGEOLET       A 2000</t>
  </si>
  <si>
    <t xml:space="preserve">NIEUPORT          Fairy </t>
  </si>
  <si>
    <t xml:space="preserve">LIMANDE                                 Limanda timanda</t>
  </si>
  <si>
    <t xml:space="preserve">BREDENE                 Belgique</t>
  </si>
  <si>
    <t xml:space="preserve">M. VANDERDONCKT B.S.F.A.</t>
  </si>
  <si>
    <t xml:space="preserve">M. DEFAYS        S.F.C.L.</t>
  </si>
  <si>
    <t xml:space="preserve">MILANDRE</t>
  </si>
  <si>
    <t xml:space="preserve">24,07,1999</t>
  </si>
  <si>
    <t xml:space="preserve">PH MAHIEU</t>
  </si>
  <si>
    <t xml:space="preserve">MUGE - MULET DORE               Liza aurata</t>
  </si>
  <si>
    <t xml:space="preserve">wenduine</t>
  </si>
  <si>
    <t xml:space="preserve">r theunessen</t>
  </si>
  <si>
    <t xml:space="preserve">Ph. MAHIEU         B.S.F.A.</t>
  </si>
  <si>
    <t xml:space="preserve">RAIE PASTENAGUE EPINEUSE                      Dasyatis pastnaca</t>
  </si>
  <si>
    <t xml:space="preserve">PLAGE BANJAARD (Neeltje Jans)         Pays-Bas</t>
  </si>
  <si>
    <t xml:space="preserve">E. PIGEOLET     A. 2000</t>
  </si>
  <si>
    <t xml:space="preserve">ROUGET DE VASE SURMULET Mullus barbatus</t>
  </si>
  <si>
    <t xml:space="preserve">NIEUPORT Fairy ouest</t>
  </si>
  <si>
    <t xml:space="preserve">VIVE PETITE                           Trachurus vipera</t>
  </si>
  <si>
    <t xml:space="preserve">Marc Delva</t>
  </si>
  <si>
    <t xml:space="preserve">fish recorder</t>
  </si>
  <si>
    <t xml:space="preserve">SURFCASTING</t>
  </si>
  <si>
    <r>
      <rPr>
        <b val="true"/>
        <sz val="10"/>
        <color rgb="FFFF0000"/>
        <rFont val="Arial"/>
        <family val="2"/>
      </rPr>
      <t xml:space="preserve">ESPECES                                    </t>
    </r>
    <r>
      <rPr>
        <b val="true"/>
        <sz val="10"/>
        <rFont val="Arial"/>
        <family val="2"/>
      </rPr>
      <t xml:space="preserve">   .</t>
    </r>
  </si>
  <si>
    <t xml:space="preserve">CHINCHARD                Trachurus trachurus      </t>
  </si>
  <si>
    <t xml:space="preserve">SLUFTERSTRAND     Pays-Bas</t>
  </si>
  <si>
    <t xml:space="preserve">E. PIGEOLET     O.S.F.C.</t>
  </si>
  <si>
    <t xml:space="preserve">PLAGE BANJAARD (Vrouwenpolder)  Pays-Bas</t>
  </si>
  <si>
    <t xml:space="preserve">M. VANDERDONCKT A. 2000</t>
  </si>
  <si>
    <t xml:space="preserve">SLETTERHAGE STRAND          Danemark</t>
  </si>
  <si>
    <t xml:space="preserve">LANCON                           Hyperoplus lanceolatus</t>
  </si>
  <si>
    <t xml:space="preserve">M. VANDERDONCKT Amis de la mer</t>
  </si>
  <si>
    <t xml:space="preserve">LIMANDE                                 Limanda limanda</t>
  </si>
  <si>
    <t xml:space="preserve">WENDUINE             Belgique</t>
  </si>
  <si>
    <t xml:space="preserve">R. THEUNESEN    O.S.F.C.</t>
  </si>
  <si>
    <t xml:space="preserve">SCORPION DE MER                Acanthocottus scorpius</t>
  </si>
  <si>
    <t xml:space="preserve">BOESLUM STRAND             Danemark</t>
  </si>
  <si>
    <t xml:space="preserve">TRUITE DE MER                       Salmo trutta</t>
  </si>
  <si>
    <t xml:space="preserve">ORPHIE</t>
  </si>
  <si>
    <t xml:space="preserve">SLETTERHAGE           </t>
  </si>
  <si>
    <t xml:space="preserve">M </t>
  </si>
  <si>
    <t xml:space="preserve">Belone Belone</t>
  </si>
  <si>
    <t xml:space="preserve">STRAND</t>
  </si>
  <si>
    <t xml:space="preserve">VANDERDONCKT</t>
  </si>
  <si>
    <t xml:space="preserve">Danemark</t>
  </si>
  <si>
    <t xml:space="preserve">Amis de la mer</t>
  </si>
  <si>
    <t xml:space="preserve"> FISH RECORDER</t>
  </si>
  <si>
    <t xml:space="preserve">MARC DEL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dd/mm/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6"/>
      <color rgb="FF333399"/>
      <name val="Bradley Hand ITC"/>
      <family val="4"/>
    </font>
    <font>
      <b val="true"/>
      <u val="double"/>
      <sz val="14"/>
      <color rgb="FFFF0000"/>
      <name val="Bradley Hand ITC"/>
      <family val="4"/>
    </font>
    <font>
      <b val="true"/>
      <u val="single"/>
      <sz val="14"/>
      <color rgb="FF333399"/>
      <name val="Bradley Hand ITC"/>
      <family val="4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9.2"/>
      <color rgb="FF000000"/>
      <name val="Arial"/>
      <family val="2"/>
    </font>
    <font>
      <b val="true"/>
      <u val="single"/>
      <sz val="13"/>
      <color rgb="FF333399"/>
      <name val="Bradley Hand ITC"/>
      <family val="4"/>
    </font>
    <font>
      <b val="true"/>
      <i val="true"/>
      <sz val="12"/>
      <name val="Arial"/>
      <family val="2"/>
    </font>
    <font>
      <i val="true"/>
      <sz val="13"/>
      <name val="Arial"/>
      <family val="2"/>
    </font>
    <font>
      <u val="double"/>
      <sz val="16"/>
      <color rgb="FF333399"/>
      <name val="Bradley Hand ITC"/>
      <family val="4"/>
    </font>
    <font>
      <u val="single"/>
      <sz val="13"/>
      <color rgb="FF333399"/>
      <name val="Bradley Hand ITC"/>
      <family val="4"/>
    </font>
    <font>
      <b val="true"/>
      <u val="double"/>
      <sz val="12"/>
      <color rgb="FFFF000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68940746223"/>
          <c:y val="0.0351630096213747"/>
          <c:w val="0.830641299142322"/>
          <c:h val="0.946978611476431"/>
        </c:manualLayout>
      </c:layout>
      <c:lineChart>
        <c:grouping val="standard"/>
        <c:varyColors val="0"/>
        <c:ser>
          <c:idx val="0"/>
          <c:order val="0"/>
          <c:tx>
            <c:strRef>
              <c:f>bateau!$B$7</c:f>
              <c:strCache>
                <c:ptCount val="1"/>
                <c:pt idx="0">
                  <c:v>LONG.      (C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au!$B$8:$B$86</c:f>
              <c:numCache>
                <c:formatCode>General</c:formatCode>
                <c:ptCount val="79"/>
                <c:pt idx="0">
                  <c:v>88</c:v>
                </c:pt>
                <c:pt idx="1">
                  <c:v>44</c:v>
                </c:pt>
                <c:pt idx="2">
                  <c:v>85</c:v>
                </c:pt>
                <c:pt idx="3">
                  <c:v>52</c:v>
                </c:pt>
                <c:pt idx="4">
                  <c:v>74.5</c:v>
                </c:pt>
                <c:pt idx="5">
                  <c:v>18</c:v>
                </c:pt>
                <c:pt idx="6">
                  <c:v>115</c:v>
                </c:pt>
                <c:pt idx="7">
                  <c:v>42</c:v>
                </c:pt>
                <c:pt idx="8">
                  <c:v>25</c:v>
                </c:pt>
                <c:pt idx="9">
                  <c:v>38</c:v>
                </c:pt>
                <c:pt idx="10">
                  <c:v>227</c:v>
                </c:pt>
                <c:pt idx="11">
                  <c:v>140</c:v>
                </c:pt>
                <c:pt idx="12">
                  <c:v>553</c:v>
                </c:pt>
                <c:pt idx="13">
                  <c:v>45.5</c:v>
                </c:pt>
                <c:pt idx="14">
                  <c:v>21.3</c:v>
                </c:pt>
                <c:pt idx="15">
                  <c:v>84</c:v>
                </c:pt>
                <c:pt idx="16">
                  <c:v>94</c:v>
                </c:pt>
                <c:pt idx="17">
                  <c:v>220</c:v>
                </c:pt>
                <c:pt idx="18">
                  <c:v>47</c:v>
                </c:pt>
                <c:pt idx="19">
                  <c:v>59</c:v>
                </c:pt>
                <c:pt idx="20">
                  <c:v>96</c:v>
                </c:pt>
                <c:pt idx="21">
                  <c:v>18</c:v>
                </c:pt>
                <c:pt idx="22">
                  <c:v>15</c:v>
                </c:pt>
                <c:pt idx="23">
                  <c:v>36</c:v>
                </c:pt>
                <c:pt idx="25">
                  <c:v>51</c:v>
                </c:pt>
                <c:pt idx="26">
                  <c:v>47</c:v>
                </c:pt>
                <c:pt idx="27">
                  <c:v>38</c:v>
                </c:pt>
                <c:pt idx="28">
                  <c:v>32</c:v>
                </c:pt>
                <c:pt idx="29">
                  <c:v>27</c:v>
                </c:pt>
                <c:pt idx="30">
                  <c:v>41</c:v>
                </c:pt>
                <c:pt idx="31">
                  <c:v>154</c:v>
                </c:pt>
                <c:pt idx="32">
                  <c:v>82</c:v>
                </c:pt>
                <c:pt idx="33">
                  <c:v>46</c:v>
                </c:pt>
                <c:pt idx="34">
                  <c:v>38</c:v>
                </c:pt>
                <c:pt idx="35">
                  <c:v>127</c:v>
                </c:pt>
                <c:pt idx="36">
                  <c:v>33</c:v>
                </c:pt>
                <c:pt idx="37">
                  <c:v>144</c:v>
                </c:pt>
                <c:pt idx="38">
                  <c:v>48</c:v>
                </c:pt>
                <c:pt idx="39">
                  <c:v>172</c:v>
                </c:pt>
                <c:pt idx="40">
                  <c:v>407</c:v>
                </c:pt>
                <c:pt idx="41">
                  <c:v>48</c:v>
                </c:pt>
                <c:pt idx="43">
                  <c:v>30</c:v>
                </c:pt>
                <c:pt idx="44">
                  <c:v>83</c:v>
                </c:pt>
                <c:pt idx="45">
                  <c:v>16</c:v>
                </c:pt>
                <c:pt idx="46">
                  <c:v>54</c:v>
                </c:pt>
                <c:pt idx="47">
                  <c:v>28</c:v>
                </c:pt>
                <c:pt idx="48">
                  <c:v>100</c:v>
                </c:pt>
                <c:pt idx="49">
                  <c:v>90</c:v>
                </c:pt>
                <c:pt idx="50">
                  <c:v>33.7</c:v>
                </c:pt>
                <c:pt idx="51">
                  <c:v>209</c:v>
                </c:pt>
                <c:pt idx="53">
                  <c:v>240</c:v>
                </c:pt>
                <c:pt idx="54">
                  <c:v>223</c:v>
                </c:pt>
                <c:pt idx="55">
                  <c:v>266</c:v>
                </c:pt>
                <c:pt idx="56">
                  <c:v>37.5</c:v>
                </c:pt>
                <c:pt idx="57">
                  <c:v>76</c:v>
                </c:pt>
                <c:pt idx="58">
                  <c:v>111</c:v>
                </c:pt>
                <c:pt idx="59">
                  <c:v>168</c:v>
                </c:pt>
                <c:pt idx="60">
                  <c:v>48</c:v>
                </c:pt>
                <c:pt idx="61">
                  <c:v>46</c:v>
                </c:pt>
                <c:pt idx="62">
                  <c:v>25.5</c:v>
                </c:pt>
                <c:pt idx="63">
                  <c:v>68</c:v>
                </c:pt>
                <c:pt idx="64">
                  <c:v>55</c:v>
                </c:pt>
                <c:pt idx="65">
                  <c:v>108</c:v>
                </c:pt>
                <c:pt idx="66">
                  <c:v>60</c:v>
                </c:pt>
                <c:pt idx="67">
                  <c:v>49</c:v>
                </c:pt>
                <c:pt idx="68">
                  <c:v>41</c:v>
                </c:pt>
                <c:pt idx="69">
                  <c:v>47</c:v>
                </c:pt>
                <c:pt idx="70">
                  <c:v>100</c:v>
                </c:pt>
                <c:pt idx="71">
                  <c:v>162</c:v>
                </c:pt>
                <c:pt idx="72">
                  <c:v>185</c:v>
                </c:pt>
                <c:pt idx="73">
                  <c:v>22</c:v>
                </c:pt>
                <c:pt idx="74">
                  <c:v>37</c:v>
                </c:pt>
                <c:pt idx="75">
                  <c:v>32</c:v>
                </c:pt>
                <c:pt idx="76">
                  <c:v>47.5</c:v>
                </c:pt>
                <c:pt idx="77">
                  <c:v>39.5</c:v>
                </c:pt>
                <c:pt idx="78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teau!$C$7</c:f>
              <c:strCache>
                <c:ptCount val="1"/>
                <c:pt idx="0">
                  <c:v>POIDS   (K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ateau!$C$8:$C$86</c:f>
              <c:numCache>
                <c:formatCode>General</c:formatCode>
                <c:ptCount val="79"/>
                <c:pt idx="0">
                  <c:v>2.46</c:v>
                </c:pt>
                <c:pt idx="1">
                  <c:v>0.705</c:v>
                </c:pt>
                <c:pt idx="2">
                  <c:v>1.375</c:v>
                </c:pt>
                <c:pt idx="3">
                  <c:v>2.76</c:v>
                </c:pt>
                <c:pt idx="4">
                  <c:v>4.8</c:v>
                </c:pt>
                <c:pt idx="5">
                  <c:v>0.092</c:v>
                </c:pt>
                <c:pt idx="6">
                  <c:v>16.6</c:v>
                </c:pt>
                <c:pt idx="7">
                  <c:v>0.625</c:v>
                </c:pt>
                <c:pt idx="8">
                  <c:v>0.31</c:v>
                </c:pt>
                <c:pt idx="9">
                  <c:v>0.62</c:v>
                </c:pt>
                <c:pt idx="10">
                  <c:v>33.566</c:v>
                </c:pt>
                <c:pt idx="11">
                  <c:v>23.133</c:v>
                </c:pt>
                <c:pt idx="12">
                  <c:v>2.004</c:v>
                </c:pt>
                <c:pt idx="13">
                  <c:v>1.72</c:v>
                </c:pt>
                <c:pt idx="14">
                  <c:v>0.141</c:v>
                </c:pt>
                <c:pt idx="15">
                  <c:v>2.15</c:v>
                </c:pt>
                <c:pt idx="16">
                  <c:v>3.75</c:v>
                </c:pt>
                <c:pt idx="17">
                  <c:v>35.38</c:v>
                </c:pt>
                <c:pt idx="18">
                  <c:v>1.9</c:v>
                </c:pt>
                <c:pt idx="19">
                  <c:v>1.35</c:v>
                </c:pt>
                <c:pt idx="20">
                  <c:v>16.5</c:v>
                </c:pt>
                <c:pt idx="21">
                  <c:v>0.08</c:v>
                </c:pt>
                <c:pt idx="22">
                  <c:v>0.04</c:v>
                </c:pt>
                <c:pt idx="23">
                  <c:v>0.45</c:v>
                </c:pt>
                <c:pt idx="25">
                  <c:v>1.8</c:v>
                </c:pt>
                <c:pt idx="26">
                  <c:v>1.225</c:v>
                </c:pt>
                <c:pt idx="27">
                  <c:v>0.56</c:v>
                </c:pt>
                <c:pt idx="28">
                  <c:v>0.265</c:v>
                </c:pt>
                <c:pt idx="29">
                  <c:v>0.095</c:v>
                </c:pt>
                <c:pt idx="30">
                  <c:v>0.193</c:v>
                </c:pt>
                <c:pt idx="31">
                  <c:v>25.1</c:v>
                </c:pt>
                <c:pt idx="32">
                  <c:v>6</c:v>
                </c:pt>
                <c:pt idx="33">
                  <c:v>1.04</c:v>
                </c:pt>
                <c:pt idx="34">
                  <c:v>0.65</c:v>
                </c:pt>
                <c:pt idx="35">
                  <c:v>13.8</c:v>
                </c:pt>
                <c:pt idx="36">
                  <c:v>0.21</c:v>
                </c:pt>
                <c:pt idx="37">
                  <c:v>30</c:v>
                </c:pt>
                <c:pt idx="38">
                  <c:v>1.45</c:v>
                </c:pt>
                <c:pt idx="39">
                  <c:v>41.73</c:v>
                </c:pt>
                <c:pt idx="40">
                  <c:v>181.635</c:v>
                </c:pt>
                <c:pt idx="41">
                  <c:v>1.45</c:v>
                </c:pt>
                <c:pt idx="42">
                  <c:v>11.85</c:v>
                </c:pt>
                <c:pt idx="43">
                  <c:v>0.38</c:v>
                </c:pt>
                <c:pt idx="44">
                  <c:v>0.71</c:v>
                </c:pt>
                <c:pt idx="45">
                  <c:v>0.04</c:v>
                </c:pt>
                <c:pt idx="46">
                  <c:v>2.225</c:v>
                </c:pt>
                <c:pt idx="47">
                  <c:v>0.255</c:v>
                </c:pt>
                <c:pt idx="48">
                  <c:v>6.3</c:v>
                </c:pt>
                <c:pt idx="49">
                  <c:v>4.68</c:v>
                </c:pt>
                <c:pt idx="50">
                  <c:v>0.75</c:v>
                </c:pt>
                <c:pt idx="51">
                  <c:v>104.326</c:v>
                </c:pt>
                <c:pt idx="53">
                  <c:v>39.916</c:v>
                </c:pt>
                <c:pt idx="54">
                  <c:v>98</c:v>
                </c:pt>
                <c:pt idx="55">
                  <c:v>108.962</c:v>
                </c:pt>
                <c:pt idx="56">
                  <c:v>0.714</c:v>
                </c:pt>
                <c:pt idx="57">
                  <c:v>1.42</c:v>
                </c:pt>
                <c:pt idx="58">
                  <c:v>5.28</c:v>
                </c:pt>
                <c:pt idx="59">
                  <c:v>3.14</c:v>
                </c:pt>
                <c:pt idx="60">
                  <c:v>1.86</c:v>
                </c:pt>
                <c:pt idx="61">
                  <c:v>1.35</c:v>
                </c:pt>
                <c:pt idx="62">
                  <c:v>0.125</c:v>
                </c:pt>
                <c:pt idx="63">
                  <c:v>5</c:v>
                </c:pt>
                <c:pt idx="64">
                  <c:v>1.8</c:v>
                </c:pt>
                <c:pt idx="65">
                  <c:v>17.2</c:v>
                </c:pt>
                <c:pt idx="66">
                  <c:v>3.4</c:v>
                </c:pt>
                <c:pt idx="67">
                  <c:v>1.2</c:v>
                </c:pt>
                <c:pt idx="68">
                  <c:v>0.61</c:v>
                </c:pt>
                <c:pt idx="69">
                  <c:v>1.86</c:v>
                </c:pt>
                <c:pt idx="70">
                  <c:v>6.64</c:v>
                </c:pt>
                <c:pt idx="71">
                  <c:v>29.937</c:v>
                </c:pt>
                <c:pt idx="72">
                  <c:v>79.2</c:v>
                </c:pt>
                <c:pt idx="73">
                  <c:v>0.24</c:v>
                </c:pt>
                <c:pt idx="74">
                  <c:v>0.99</c:v>
                </c:pt>
                <c:pt idx="75">
                  <c:v>0.325</c:v>
                </c:pt>
                <c:pt idx="76">
                  <c:v>2.1</c:v>
                </c:pt>
                <c:pt idx="77">
                  <c:v>0.682</c:v>
                </c:pt>
                <c:pt idx="78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62048"/>
        <c:axId val="7625811"/>
      </c:lineChart>
      <c:catAx>
        <c:axId val="47862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625811"/>
        <c:crossesAt val="0"/>
        <c:auto val="1"/>
        <c:lblAlgn val="ctr"/>
        <c:lblOffset val="100"/>
        <c:noMultiLvlLbl val="0"/>
      </c:catAx>
      <c:valAx>
        <c:axId val="762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478620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87966389481"/>
          <c:y val="0.437945594241019"/>
          <c:w val="0.122861247768732"/>
          <c:h val="0.085484875752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8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68940746223"/>
          <c:y val="0.0351630096213747"/>
          <c:w val="0.830641299142322"/>
          <c:h val="0.946978611476431"/>
        </c:manualLayout>
      </c:layout>
      <c:lineChart>
        <c:grouping val="standard"/>
        <c:varyColors val="0"/>
        <c:ser>
          <c:idx val="0"/>
          <c:order val="0"/>
          <c:tx>
            <c:strRef>
              <c:f>'Côte Belge'!$B$6</c:f>
              <c:strCache>
                <c:ptCount val="1"/>
                <c:pt idx="0">
                  <c:v>LONG.      (C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ôte Belge'!$B$7:$B$53</c:f>
              <c:numCache>
                <c:formatCode>General</c:formatCode>
                <c:ptCount val="47"/>
                <c:pt idx="0">
                  <c:v>42.5</c:v>
                </c:pt>
                <c:pt idx="1">
                  <c:v>85</c:v>
                </c:pt>
                <c:pt idx="2">
                  <c:v>74.5</c:v>
                </c:pt>
                <c:pt idx="3">
                  <c:v>18</c:v>
                </c:pt>
                <c:pt idx="4">
                  <c:v>115</c:v>
                </c:pt>
                <c:pt idx="5">
                  <c:v>25</c:v>
                </c:pt>
                <c:pt idx="6">
                  <c:v>38</c:v>
                </c:pt>
                <c:pt idx="7">
                  <c:v>45.5</c:v>
                </c:pt>
                <c:pt idx="8">
                  <c:v>23.5</c:v>
                </c:pt>
                <c:pt idx="9">
                  <c:v>84</c:v>
                </c:pt>
                <c:pt idx="10">
                  <c:v>79</c:v>
                </c:pt>
                <c:pt idx="11">
                  <c:v>59</c:v>
                </c:pt>
                <c:pt idx="12">
                  <c:v>15</c:v>
                </c:pt>
                <c:pt idx="13">
                  <c:v>36</c:v>
                </c:pt>
                <c:pt idx="14">
                  <c:v>51</c:v>
                </c:pt>
                <c:pt idx="15">
                  <c:v>47</c:v>
                </c:pt>
                <c:pt idx="16">
                  <c:v>31</c:v>
                </c:pt>
                <c:pt idx="17">
                  <c:v>27</c:v>
                </c:pt>
                <c:pt idx="18">
                  <c:v>41</c:v>
                </c:pt>
                <c:pt idx="19">
                  <c:v>82</c:v>
                </c:pt>
                <c:pt idx="20">
                  <c:v>44</c:v>
                </c:pt>
                <c:pt idx="21">
                  <c:v>36</c:v>
                </c:pt>
                <c:pt idx="25">
                  <c:v>76</c:v>
                </c:pt>
                <c:pt idx="26">
                  <c:v>33</c:v>
                </c:pt>
                <c:pt idx="27">
                  <c:v>48</c:v>
                </c:pt>
                <c:pt idx="28">
                  <c:v>45.5</c:v>
                </c:pt>
                <c:pt idx="29">
                  <c:v>72</c:v>
                </c:pt>
                <c:pt idx="30">
                  <c:v>53</c:v>
                </c:pt>
                <c:pt idx="31">
                  <c:v>83</c:v>
                </c:pt>
                <c:pt idx="32">
                  <c:v>54</c:v>
                </c:pt>
                <c:pt idx="33">
                  <c:v>28</c:v>
                </c:pt>
                <c:pt idx="34">
                  <c:v>73.5</c:v>
                </c:pt>
                <c:pt idx="35">
                  <c:v>90</c:v>
                </c:pt>
                <c:pt idx="36">
                  <c:v>57</c:v>
                </c:pt>
                <c:pt idx="37">
                  <c:v>34.3</c:v>
                </c:pt>
                <c:pt idx="38">
                  <c:v>62</c:v>
                </c:pt>
                <c:pt idx="39">
                  <c:v>48</c:v>
                </c:pt>
                <c:pt idx="40">
                  <c:v>25.5</c:v>
                </c:pt>
                <c:pt idx="41">
                  <c:v>49</c:v>
                </c:pt>
                <c:pt idx="42">
                  <c:v>41</c:v>
                </c:pt>
                <c:pt idx="43">
                  <c:v>47</c:v>
                </c:pt>
                <c:pt idx="44">
                  <c:v>47.5</c:v>
                </c:pt>
                <c:pt idx="45">
                  <c:v>37</c:v>
                </c:pt>
                <c:pt idx="46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ôte Belge'!$C$6</c:f>
              <c:strCache>
                <c:ptCount val="1"/>
                <c:pt idx="0">
                  <c:v>POIDS   (K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ôte Belge'!$C$7:$C$53</c:f>
              <c:numCache>
                <c:formatCode>General</c:formatCode>
                <c:ptCount val="47"/>
                <c:pt idx="0">
                  <c:v>0.695</c:v>
                </c:pt>
                <c:pt idx="1">
                  <c:v>1.375</c:v>
                </c:pt>
                <c:pt idx="2">
                  <c:v>4.8</c:v>
                </c:pt>
                <c:pt idx="3">
                  <c:v>0.092</c:v>
                </c:pt>
                <c:pt idx="4">
                  <c:v>16.6</c:v>
                </c:pt>
                <c:pt idx="5">
                  <c:v>0.31</c:v>
                </c:pt>
                <c:pt idx="6">
                  <c:v>0.62</c:v>
                </c:pt>
                <c:pt idx="7">
                  <c:v>1.72</c:v>
                </c:pt>
                <c:pt idx="8">
                  <c:v>0.102</c:v>
                </c:pt>
                <c:pt idx="9">
                  <c:v>2.15</c:v>
                </c:pt>
                <c:pt idx="10">
                  <c:v>1.7</c:v>
                </c:pt>
                <c:pt idx="11">
                  <c:v>1.35</c:v>
                </c:pt>
                <c:pt idx="12">
                  <c:v>0.04</c:v>
                </c:pt>
                <c:pt idx="13">
                  <c:v>0.45</c:v>
                </c:pt>
                <c:pt idx="14">
                  <c:v>1.8</c:v>
                </c:pt>
                <c:pt idx="15">
                  <c:v>1.225</c:v>
                </c:pt>
                <c:pt idx="16">
                  <c:v>0.192</c:v>
                </c:pt>
                <c:pt idx="17">
                  <c:v>0.095</c:v>
                </c:pt>
                <c:pt idx="18">
                  <c:v>0.193</c:v>
                </c:pt>
                <c:pt idx="19">
                  <c:v>6</c:v>
                </c:pt>
                <c:pt idx="20">
                  <c:v>0.72</c:v>
                </c:pt>
                <c:pt idx="21">
                  <c:v>0.688</c:v>
                </c:pt>
                <c:pt idx="25">
                  <c:v>2.42</c:v>
                </c:pt>
                <c:pt idx="26">
                  <c:v>0.21</c:v>
                </c:pt>
                <c:pt idx="27">
                  <c:v>1.45</c:v>
                </c:pt>
                <c:pt idx="28">
                  <c:v>1</c:v>
                </c:pt>
                <c:pt idx="29">
                  <c:v>1.65</c:v>
                </c:pt>
                <c:pt idx="30">
                  <c:v>0.501</c:v>
                </c:pt>
                <c:pt idx="31">
                  <c:v>0.71</c:v>
                </c:pt>
                <c:pt idx="32">
                  <c:v>2.225</c:v>
                </c:pt>
                <c:pt idx="33">
                  <c:v>0.255</c:v>
                </c:pt>
                <c:pt idx="34">
                  <c:v>3</c:v>
                </c:pt>
                <c:pt idx="35">
                  <c:v>4.68</c:v>
                </c:pt>
                <c:pt idx="36">
                  <c:v>2.101</c:v>
                </c:pt>
                <c:pt idx="37">
                  <c:v>0.48</c:v>
                </c:pt>
                <c:pt idx="38">
                  <c:v>1.2</c:v>
                </c:pt>
                <c:pt idx="39">
                  <c:v>1.86</c:v>
                </c:pt>
                <c:pt idx="40">
                  <c:v>0.125</c:v>
                </c:pt>
                <c:pt idx="41">
                  <c:v>1.2</c:v>
                </c:pt>
                <c:pt idx="42">
                  <c:v>0.61</c:v>
                </c:pt>
                <c:pt idx="43">
                  <c:v>1.86</c:v>
                </c:pt>
                <c:pt idx="44">
                  <c:v>2.1</c:v>
                </c:pt>
                <c:pt idx="45">
                  <c:v>0.41</c:v>
                </c:pt>
                <c:pt idx="46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29405"/>
        <c:axId val="11123383"/>
      </c:lineChart>
      <c:catAx>
        <c:axId val="70229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11123383"/>
        <c:crossesAt val="0"/>
        <c:auto val="1"/>
        <c:lblAlgn val="ctr"/>
        <c:lblOffset val="100"/>
        <c:noMultiLvlLbl val="0"/>
      </c:catAx>
      <c:valAx>
        <c:axId val="1112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0229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87966389481"/>
          <c:y val="0.437945594241019"/>
          <c:w val="0.122861247768732"/>
          <c:h val="0.085484875752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8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568940746223"/>
          <c:y val="0.0351630096213747"/>
          <c:w val="0.830641299142322"/>
          <c:h val="0.946978611476431"/>
        </c:manualLayout>
      </c:layout>
      <c:lineChart>
        <c:grouping val="standard"/>
        <c:varyColors val="0"/>
        <c:ser>
          <c:idx val="0"/>
          <c:order val="0"/>
          <c:tx>
            <c:strRef>
              <c:f>'Surf Casting'!$B$8</c:f>
              <c:strCache>
                <c:ptCount val="1"/>
                <c:pt idx="0">
                  <c:v>LONG.      (CM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rf Casting'!$B$9:$B$17</c:f>
              <c:numCache>
                <c:formatCode>General</c:formatCode>
                <c:ptCount val="9"/>
                <c:pt idx="0">
                  <c:v>31</c:v>
                </c:pt>
                <c:pt idx="1">
                  <c:v>79</c:v>
                </c:pt>
                <c:pt idx="2">
                  <c:v>52</c:v>
                </c:pt>
                <c:pt idx="3">
                  <c:v>30</c:v>
                </c:pt>
                <c:pt idx="4">
                  <c:v>36</c:v>
                </c:pt>
                <c:pt idx="5">
                  <c:v>53</c:v>
                </c:pt>
                <c:pt idx="6">
                  <c:v>57</c:v>
                </c:pt>
                <c:pt idx="7">
                  <c:v>25</c:v>
                </c:pt>
                <c:pt idx="8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rf Casting'!$C$8</c:f>
              <c:strCache>
                <c:ptCount val="1"/>
                <c:pt idx="0">
                  <c:v>POIDS   (KG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rf Casting'!$C$9:$C$17</c:f>
              <c:numCache>
                <c:formatCode>General</c:formatCode>
                <c:ptCount val="9"/>
                <c:pt idx="0">
                  <c:v>0.186</c:v>
                </c:pt>
                <c:pt idx="1">
                  <c:v>2.275</c:v>
                </c:pt>
                <c:pt idx="2">
                  <c:v>1.18</c:v>
                </c:pt>
                <c:pt idx="3">
                  <c:v>0.11</c:v>
                </c:pt>
                <c:pt idx="4">
                  <c:v>0.688</c:v>
                </c:pt>
                <c:pt idx="5">
                  <c:v>1.501</c:v>
                </c:pt>
                <c:pt idx="6">
                  <c:v>2.101</c:v>
                </c:pt>
                <c:pt idx="7">
                  <c:v>0.243</c:v>
                </c:pt>
                <c:pt idx="8">
                  <c:v>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91538"/>
        <c:axId val="23562202"/>
      </c:lineChart>
      <c:catAx>
        <c:axId val="7829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23562202"/>
        <c:crossesAt val="0"/>
        <c:auto val="1"/>
        <c:lblAlgn val="ctr"/>
        <c:lblOffset val="100"/>
        <c:noMultiLvlLbl val="0"/>
      </c:catAx>
      <c:valAx>
        <c:axId val="23562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78291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587966389481"/>
          <c:y val="0.437945594241019"/>
          <c:w val="0.122861247768732"/>
          <c:h val="0.0854848757527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8" spc="-1" strike="noStrike" baseline="33000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0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1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720</xdr:colOff>
      <xdr:row>17</xdr:row>
      <xdr:rowOff>9360</xdr:rowOff>
    </xdr:from>
    <xdr:to>
      <xdr:col>4</xdr:col>
      <xdr:colOff>10440</xdr:colOff>
      <xdr:row>18</xdr:row>
      <xdr:rowOff>9720</xdr:rowOff>
    </xdr:to>
    <xdr:sp>
      <xdr:nvSpPr>
        <xdr:cNvPr id="2" name="Connecteur droit 2"/>
        <xdr:cNvSpPr/>
      </xdr:nvSpPr>
      <xdr:spPr>
        <a:xfrm>
          <a:off x="4194720" y="5619600"/>
          <a:ext cx="1116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9080</xdr:rowOff>
    </xdr:from>
    <xdr:to>
      <xdr:col>10</xdr:col>
      <xdr:colOff>483480</xdr:colOff>
      <xdr:row>33</xdr:row>
      <xdr:rowOff>38160</xdr:rowOff>
    </xdr:to>
    <xdr:graphicFrame>
      <xdr:nvGraphicFramePr>
        <xdr:cNvPr id="3" name="Chart 1"/>
        <xdr:cNvGraphicFramePr/>
      </xdr:nvGraphicFramePr>
      <xdr:xfrm>
        <a:off x="362160" y="181080"/>
        <a:ext cx="82684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8.56"/>
    <col collapsed="false" customWidth="true" hidden="false" outlineLevel="0" max="5" min="5" style="0" width="10.71"/>
    <col collapsed="false" customWidth="true" hidden="false" outlineLevel="0" max="6" min="6" style="0" width="16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1" hidden="false" customHeight="false" outlineLevel="0" collapsed="false">
      <c r="A5" s="4" t="s">
        <v>2</v>
      </c>
      <c r="B5" s="4"/>
      <c r="C5" s="4"/>
      <c r="D5" s="4"/>
      <c r="E5" s="4"/>
      <c r="F5" s="4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 t="n">
        <v>1</v>
      </c>
      <c r="G6" s="2"/>
    </row>
    <row r="7" s="8" customFormat="true" ht="25.5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7" t="s">
        <v>8</v>
      </c>
    </row>
    <row r="8" customFormat="false" ht="25.5" hidden="false" customHeight="false" outlineLevel="0" collapsed="false">
      <c r="A8" s="9" t="s">
        <v>9</v>
      </c>
      <c r="B8" s="10" t="n">
        <v>88</v>
      </c>
      <c r="C8" s="11" t="n">
        <v>2.46</v>
      </c>
      <c r="D8" s="10" t="s">
        <v>10</v>
      </c>
      <c r="E8" s="12" t="n">
        <v>32395</v>
      </c>
      <c r="F8" s="13" t="s">
        <v>11</v>
      </c>
    </row>
    <row r="9" customFormat="false" ht="25.5" hidden="false" customHeight="false" outlineLevel="0" collapsed="false">
      <c r="A9" s="14" t="s">
        <v>12</v>
      </c>
      <c r="B9" s="15" t="n">
        <v>44</v>
      </c>
      <c r="C9" s="16" t="n">
        <v>0.705</v>
      </c>
      <c r="D9" s="15" t="s">
        <v>13</v>
      </c>
      <c r="E9" s="17" t="n">
        <v>38234</v>
      </c>
      <c r="F9" s="18" t="s">
        <v>14</v>
      </c>
    </row>
    <row r="10" customFormat="false" ht="25.5" hidden="false" customHeight="false" outlineLevel="0" collapsed="false">
      <c r="A10" s="9" t="s">
        <v>15</v>
      </c>
      <c r="B10" s="10" t="n">
        <v>85</v>
      </c>
      <c r="C10" s="11" t="n">
        <v>1.375</v>
      </c>
      <c r="D10" s="10" t="s">
        <v>16</v>
      </c>
      <c r="E10" s="12" t="n">
        <v>34987</v>
      </c>
      <c r="F10" s="13" t="s">
        <v>17</v>
      </c>
    </row>
    <row r="11" customFormat="false" ht="25.5" hidden="false" customHeight="false" outlineLevel="0" collapsed="false">
      <c r="A11" s="9" t="s">
        <v>18</v>
      </c>
      <c r="B11" s="10" t="n">
        <v>52</v>
      </c>
      <c r="C11" s="11" t="n">
        <v>2.76</v>
      </c>
      <c r="D11" s="10" t="s">
        <v>19</v>
      </c>
      <c r="E11" s="12" t="n">
        <v>39335</v>
      </c>
      <c r="F11" s="13" t="s">
        <v>20</v>
      </c>
    </row>
    <row r="12" customFormat="false" ht="25.5" hidden="false" customHeight="false" outlineLevel="0" collapsed="false">
      <c r="A12" s="9" t="s">
        <v>21</v>
      </c>
      <c r="B12" s="10" t="n">
        <v>74.5</v>
      </c>
      <c r="C12" s="11" t="n">
        <v>4.8</v>
      </c>
      <c r="D12" s="10" t="s">
        <v>22</v>
      </c>
      <c r="E12" s="12" t="n">
        <v>37214</v>
      </c>
      <c r="F12" s="13" t="s">
        <v>23</v>
      </c>
    </row>
    <row r="13" s="19" customFormat="true" ht="25.5" hidden="false" customHeight="false" outlineLevel="0" collapsed="false">
      <c r="A13" s="14" t="s">
        <v>24</v>
      </c>
      <c r="B13" s="15" t="n">
        <v>18</v>
      </c>
      <c r="C13" s="16" t="n">
        <v>0.092</v>
      </c>
      <c r="D13" s="15" t="s">
        <v>25</v>
      </c>
      <c r="E13" s="17" t="n">
        <v>38307</v>
      </c>
      <c r="F13" s="18" t="s">
        <v>26</v>
      </c>
    </row>
    <row r="14" customFormat="false" ht="25.5" hidden="false" customHeight="false" outlineLevel="0" collapsed="false">
      <c r="A14" s="14" t="s">
        <v>27</v>
      </c>
      <c r="B14" s="15" t="n">
        <v>115</v>
      </c>
      <c r="C14" s="16" t="n">
        <v>16.6</v>
      </c>
      <c r="D14" s="15" t="s">
        <v>22</v>
      </c>
      <c r="E14" s="17" t="n">
        <v>38027</v>
      </c>
      <c r="F14" s="18" t="s">
        <v>26</v>
      </c>
    </row>
    <row r="15" customFormat="false" ht="25.5" hidden="false" customHeight="false" outlineLevel="0" collapsed="false">
      <c r="A15" s="9" t="s">
        <v>28</v>
      </c>
      <c r="B15" s="10" t="n">
        <v>42</v>
      </c>
      <c r="C15" s="11" t="n">
        <v>0.625</v>
      </c>
      <c r="D15" s="10" t="s">
        <v>10</v>
      </c>
      <c r="E15" s="12" t="n">
        <v>32386</v>
      </c>
      <c r="F15" s="13" t="s">
        <v>29</v>
      </c>
    </row>
    <row r="16" customFormat="false" ht="25.5" hidden="false" customHeight="false" outlineLevel="0" collapsed="false">
      <c r="A16" s="9" t="s">
        <v>30</v>
      </c>
      <c r="B16" s="10" t="n">
        <v>25</v>
      </c>
      <c r="C16" s="11" t="n">
        <v>0.31</v>
      </c>
      <c r="D16" s="10" t="s">
        <v>22</v>
      </c>
      <c r="E16" s="12" t="n">
        <v>36141</v>
      </c>
      <c r="F16" s="13" t="s">
        <v>31</v>
      </c>
    </row>
    <row r="17" customFormat="false" ht="25.5" hidden="false" customHeight="false" outlineLevel="0" collapsed="false">
      <c r="A17" s="9" t="s">
        <v>32</v>
      </c>
      <c r="B17" s="10" t="n">
        <v>38</v>
      </c>
      <c r="C17" s="11" t="n">
        <v>0.62</v>
      </c>
      <c r="D17" s="10" t="s">
        <v>22</v>
      </c>
      <c r="E17" s="12" t="n">
        <v>36355</v>
      </c>
      <c r="F17" s="13" t="s">
        <v>33</v>
      </c>
    </row>
    <row r="18" customFormat="false" ht="25.5" hidden="false" customHeight="false" outlineLevel="0" collapsed="false">
      <c r="A18" s="9" t="s">
        <v>34</v>
      </c>
      <c r="B18" s="10" t="n">
        <v>227</v>
      </c>
      <c r="C18" s="11" t="n">
        <v>33.566</v>
      </c>
      <c r="D18" s="10" t="s">
        <v>35</v>
      </c>
      <c r="E18" s="12" t="n">
        <v>35266</v>
      </c>
      <c r="F18" s="13" t="s">
        <v>36</v>
      </c>
    </row>
    <row r="19" customFormat="false" ht="25.5" hidden="false" customHeight="false" outlineLevel="0" collapsed="false">
      <c r="A19" s="9" t="s">
        <v>37</v>
      </c>
      <c r="B19" s="10" t="n">
        <v>140</v>
      </c>
      <c r="C19" s="11" t="n">
        <v>23.133</v>
      </c>
      <c r="D19" s="10" t="s">
        <v>38</v>
      </c>
      <c r="E19" s="12" t="n">
        <v>34023</v>
      </c>
      <c r="F19" s="13" t="s">
        <v>39</v>
      </c>
    </row>
    <row r="20" customFormat="false" ht="25.5" hidden="false" customHeight="false" outlineLevel="0" collapsed="false">
      <c r="A20" s="9" t="s">
        <v>40</v>
      </c>
      <c r="B20" s="10" t="n">
        <v>553</v>
      </c>
      <c r="C20" s="11" t="n">
        <v>2.004</v>
      </c>
      <c r="D20" s="10" t="s">
        <v>41</v>
      </c>
      <c r="E20" s="12" t="n">
        <v>39272</v>
      </c>
      <c r="F20" s="13" t="s">
        <v>42</v>
      </c>
    </row>
    <row r="21" customFormat="false" ht="25.5" hidden="false" customHeight="false" outlineLevel="0" collapsed="false">
      <c r="A21" s="9" t="s">
        <v>43</v>
      </c>
      <c r="B21" s="10" t="n">
        <v>45.5</v>
      </c>
      <c r="C21" s="11" t="n">
        <v>1.72</v>
      </c>
      <c r="D21" s="10" t="s">
        <v>22</v>
      </c>
      <c r="E21" s="12" t="n">
        <v>36071</v>
      </c>
      <c r="F21" s="13" t="s">
        <v>44</v>
      </c>
    </row>
    <row r="22" customFormat="false" ht="38.25" hidden="false" customHeight="false" outlineLevel="0" collapsed="false">
      <c r="A22" s="9" t="s">
        <v>45</v>
      </c>
      <c r="B22" s="10" t="n">
        <v>21.3</v>
      </c>
      <c r="C22" s="11" t="n">
        <v>0.141</v>
      </c>
      <c r="D22" s="10" t="s">
        <v>22</v>
      </c>
      <c r="E22" s="12" t="n">
        <v>37178</v>
      </c>
      <c r="F22" s="13" t="s">
        <v>23</v>
      </c>
    </row>
    <row r="23" customFormat="false" ht="25.5" hidden="false" customHeight="false" outlineLevel="0" collapsed="false">
      <c r="A23" s="9" t="s">
        <v>46</v>
      </c>
      <c r="B23" s="10" t="n">
        <v>84</v>
      </c>
      <c r="C23" s="11" t="n">
        <v>2.15</v>
      </c>
      <c r="D23" s="10" t="s">
        <v>22</v>
      </c>
      <c r="E23" s="12" t="n">
        <v>36746</v>
      </c>
      <c r="F23" s="13" t="s">
        <v>23</v>
      </c>
    </row>
    <row r="24" customFormat="false" ht="25.5" hidden="false" customHeight="false" outlineLevel="0" collapsed="false">
      <c r="A24" s="9" t="s">
        <v>47</v>
      </c>
      <c r="B24" s="10" t="n">
        <v>94</v>
      </c>
      <c r="C24" s="11" t="n">
        <v>3.75</v>
      </c>
      <c r="D24" s="10" t="s">
        <v>48</v>
      </c>
      <c r="E24" s="12" t="n">
        <v>39283</v>
      </c>
      <c r="F24" s="13" t="s">
        <v>49</v>
      </c>
    </row>
    <row r="25" customFormat="false" ht="38.25" hidden="false" customHeight="false" outlineLevel="0" collapsed="false">
      <c r="A25" s="9" t="s">
        <v>50</v>
      </c>
      <c r="B25" s="10" t="n">
        <v>220</v>
      </c>
      <c r="C25" s="11" t="n">
        <v>35.38</v>
      </c>
      <c r="D25" s="20" t="s">
        <v>51</v>
      </c>
      <c r="E25" s="12" t="n">
        <v>33272</v>
      </c>
      <c r="F25" s="13" t="s">
        <v>39</v>
      </c>
    </row>
    <row r="26" customFormat="false" ht="25.5" hidden="false" customHeight="false" outlineLevel="0" collapsed="false">
      <c r="A26" s="9" t="s">
        <v>52</v>
      </c>
      <c r="B26" s="10" t="n">
        <v>47</v>
      </c>
      <c r="C26" s="11" t="n">
        <v>1.9</v>
      </c>
      <c r="D26" s="10" t="s">
        <v>53</v>
      </c>
      <c r="E26" s="12" t="n">
        <v>36438</v>
      </c>
      <c r="F26" s="13" t="s">
        <v>54</v>
      </c>
      <c r="G26" s="0" t="s">
        <v>55</v>
      </c>
    </row>
    <row r="27" customFormat="false" ht="25.5" hidden="false" customHeight="false" outlineLevel="0" collapsed="false">
      <c r="A27" s="9" t="s">
        <v>56</v>
      </c>
      <c r="B27" s="10" t="n">
        <v>59</v>
      </c>
      <c r="C27" s="11" t="n">
        <v>1.35</v>
      </c>
      <c r="D27" s="10" t="s">
        <v>16</v>
      </c>
      <c r="E27" s="12" t="n">
        <v>35035</v>
      </c>
      <c r="F27" s="13" t="s">
        <v>57</v>
      </c>
    </row>
    <row r="28" customFormat="false" ht="25.5" hidden="false" customHeight="false" outlineLevel="0" collapsed="false">
      <c r="A28" s="9" t="s">
        <v>58</v>
      </c>
      <c r="B28" s="10" t="n">
        <v>96</v>
      </c>
      <c r="C28" s="11" t="n">
        <v>16.5</v>
      </c>
      <c r="D28" s="10" t="s">
        <v>59</v>
      </c>
      <c r="E28" s="12" t="n">
        <v>35743</v>
      </c>
      <c r="F28" s="13" t="s">
        <v>54</v>
      </c>
    </row>
    <row r="29" customFormat="false" ht="25.5" hidden="false" customHeight="false" outlineLevel="0" collapsed="false">
      <c r="A29" s="9" t="s">
        <v>60</v>
      </c>
      <c r="B29" s="10" t="n">
        <v>18</v>
      </c>
      <c r="C29" s="11" t="n">
        <v>0.08</v>
      </c>
      <c r="D29" s="10" t="s">
        <v>61</v>
      </c>
      <c r="E29" s="12" t="n">
        <v>36361</v>
      </c>
      <c r="F29" s="13" t="s">
        <v>31</v>
      </c>
    </row>
    <row r="30" customFormat="false" ht="25.5" hidden="false" customHeight="false" outlineLevel="0" collapsed="false">
      <c r="A30" s="9" t="s">
        <v>62</v>
      </c>
      <c r="B30" s="10" t="n">
        <v>15</v>
      </c>
      <c r="C30" s="11" t="n">
        <v>0.04</v>
      </c>
      <c r="D30" s="10" t="s">
        <v>63</v>
      </c>
      <c r="E30" s="21" t="n">
        <v>37781</v>
      </c>
      <c r="F30" s="13" t="s">
        <v>64</v>
      </c>
    </row>
    <row r="31" customFormat="false" ht="25.5" hidden="false" customHeight="false" outlineLevel="0" collapsed="false">
      <c r="A31" s="22" t="s">
        <v>65</v>
      </c>
      <c r="B31" s="23" t="n">
        <v>36</v>
      </c>
      <c r="C31" s="24" t="n">
        <v>0.45</v>
      </c>
      <c r="D31" s="23" t="s">
        <v>22</v>
      </c>
      <c r="E31" s="25" t="n">
        <v>36418</v>
      </c>
      <c r="F31" s="26" t="s">
        <v>66</v>
      </c>
    </row>
    <row r="32" customFormat="false" ht="12.75" hidden="false" customHeight="false" outlineLevel="0" collapsed="false">
      <c r="A32" s="27"/>
      <c r="B32" s="28"/>
      <c r="C32" s="29"/>
      <c r="D32" s="27"/>
      <c r="E32" s="30"/>
      <c r="F32" s="31" t="n">
        <v>2</v>
      </c>
    </row>
    <row r="33" customFormat="false" ht="38.25" hidden="false" customHeight="false" outlineLevel="0" collapsed="false">
      <c r="A33" s="32" t="s">
        <v>67</v>
      </c>
      <c r="B33" s="33" t="n">
        <v>51</v>
      </c>
      <c r="C33" s="34" t="n">
        <v>1.8</v>
      </c>
      <c r="D33" s="33" t="s">
        <v>22</v>
      </c>
      <c r="E33" s="35" t="n">
        <v>37177</v>
      </c>
      <c r="F33" s="36" t="s">
        <v>68</v>
      </c>
    </row>
    <row r="34" customFormat="false" ht="25.5" hidden="false" customHeight="false" outlineLevel="0" collapsed="false">
      <c r="A34" s="37" t="s">
        <v>69</v>
      </c>
      <c r="B34" s="38" t="n">
        <v>47</v>
      </c>
      <c r="C34" s="39" t="n">
        <v>1.225</v>
      </c>
      <c r="D34" s="38" t="s">
        <v>22</v>
      </c>
      <c r="E34" s="40" t="n">
        <v>33524</v>
      </c>
      <c r="F34" s="41" t="s">
        <v>70</v>
      </c>
    </row>
    <row r="35" customFormat="false" ht="25.5" hidden="false" customHeight="false" outlineLevel="0" collapsed="false">
      <c r="A35" s="37" t="s">
        <v>71</v>
      </c>
      <c r="B35" s="38" t="n">
        <v>38</v>
      </c>
      <c r="C35" s="39" t="n">
        <v>0.56</v>
      </c>
      <c r="D35" s="38" t="s">
        <v>61</v>
      </c>
      <c r="E35" s="40" t="n">
        <v>36363</v>
      </c>
      <c r="F35" s="41" t="s">
        <v>72</v>
      </c>
    </row>
    <row r="36" customFormat="false" ht="25.5" hidden="false" customHeight="false" outlineLevel="0" collapsed="false">
      <c r="A36" s="9" t="s">
        <v>73</v>
      </c>
      <c r="B36" s="10" t="n">
        <v>32</v>
      </c>
      <c r="C36" s="11" t="n">
        <v>0.265</v>
      </c>
      <c r="D36" s="10" t="s">
        <v>35</v>
      </c>
      <c r="E36" s="12" t="n">
        <v>35640</v>
      </c>
      <c r="F36" s="13" t="s">
        <v>74</v>
      </c>
    </row>
    <row r="37" customFormat="false" ht="25.5" hidden="false" customHeight="false" outlineLevel="0" collapsed="false">
      <c r="A37" s="9" t="s">
        <v>75</v>
      </c>
      <c r="B37" s="10" t="n">
        <v>27</v>
      </c>
      <c r="C37" s="11" t="n">
        <v>0.095</v>
      </c>
      <c r="D37" s="10" t="s">
        <v>22</v>
      </c>
      <c r="E37" s="12" t="n">
        <v>36636</v>
      </c>
      <c r="F37" s="13" t="s">
        <v>76</v>
      </c>
    </row>
    <row r="38" customFormat="false" ht="38.25" hidden="false" customHeight="false" outlineLevel="0" collapsed="false">
      <c r="A38" s="9" t="s">
        <v>77</v>
      </c>
      <c r="B38" s="10" t="n">
        <v>41</v>
      </c>
      <c r="C38" s="11" t="n">
        <v>0.193</v>
      </c>
      <c r="D38" s="38" t="s">
        <v>78</v>
      </c>
      <c r="E38" s="21" t="n">
        <v>38522</v>
      </c>
      <c r="F38" s="13" t="s">
        <v>79</v>
      </c>
    </row>
    <row r="39" customFormat="false" ht="25.5" hidden="false" customHeight="false" outlineLevel="0" collapsed="false">
      <c r="A39" s="42" t="s">
        <v>80</v>
      </c>
      <c r="B39" s="43" t="n">
        <v>154</v>
      </c>
      <c r="C39" s="44" t="n">
        <v>25.1</v>
      </c>
      <c r="D39" s="45" t="s">
        <v>81</v>
      </c>
      <c r="E39" s="46" t="s">
        <v>82</v>
      </c>
      <c r="F39" s="47" t="s">
        <v>83</v>
      </c>
    </row>
    <row r="40" customFormat="false" ht="25.5" hidden="false" customHeight="false" outlineLevel="0" collapsed="false">
      <c r="A40" s="9" t="s">
        <v>84</v>
      </c>
      <c r="B40" s="10" t="n">
        <v>82</v>
      </c>
      <c r="C40" s="11" t="n">
        <v>6</v>
      </c>
      <c r="D40" s="10" t="s">
        <v>22</v>
      </c>
      <c r="E40" s="21" t="n">
        <v>37749</v>
      </c>
      <c r="F40" s="13" t="s">
        <v>85</v>
      </c>
    </row>
    <row r="41" customFormat="false" ht="25.5" hidden="false" customHeight="false" outlineLevel="0" collapsed="false">
      <c r="A41" s="9" t="s">
        <v>86</v>
      </c>
      <c r="B41" s="10" t="n">
        <v>46</v>
      </c>
      <c r="C41" s="11" t="n">
        <v>1.04</v>
      </c>
      <c r="D41" s="10" t="s">
        <v>10</v>
      </c>
      <c r="E41" s="12" t="n">
        <v>36042</v>
      </c>
      <c r="F41" s="13" t="s">
        <v>11</v>
      </c>
    </row>
    <row r="42" customFormat="false" ht="25.5" hidden="false" customHeight="false" outlineLevel="0" collapsed="false">
      <c r="A42" s="9" t="s">
        <v>87</v>
      </c>
      <c r="B42" s="10" t="n">
        <v>38</v>
      </c>
      <c r="C42" s="11" t="n">
        <v>0.65</v>
      </c>
      <c r="D42" s="10" t="s">
        <v>88</v>
      </c>
      <c r="E42" s="12" t="n">
        <v>33615</v>
      </c>
      <c r="F42" s="13" t="s">
        <v>89</v>
      </c>
    </row>
    <row r="43" customFormat="false" ht="25.5" hidden="false" customHeight="false" outlineLevel="0" collapsed="false">
      <c r="A43" s="9" t="s">
        <v>90</v>
      </c>
      <c r="B43" s="10" t="n">
        <v>127</v>
      </c>
      <c r="C43" s="11" t="n">
        <v>13.8</v>
      </c>
      <c r="D43" s="10" t="s">
        <v>35</v>
      </c>
      <c r="E43" s="12" t="n">
        <v>35266</v>
      </c>
      <c r="F43" s="13" t="s">
        <v>91</v>
      </c>
    </row>
    <row r="44" customFormat="false" ht="25.5" hidden="false" customHeight="false" outlineLevel="0" collapsed="false">
      <c r="A44" s="9" t="s">
        <v>92</v>
      </c>
      <c r="B44" s="10" t="n">
        <v>33</v>
      </c>
      <c r="C44" s="11" t="n">
        <v>0.21</v>
      </c>
      <c r="D44" s="10" t="s">
        <v>93</v>
      </c>
      <c r="E44" s="12" t="n">
        <v>36610</v>
      </c>
      <c r="F44" s="13" t="s">
        <v>79</v>
      </c>
    </row>
    <row r="45" customFormat="false" ht="25.5" hidden="false" customHeight="false" outlineLevel="0" collapsed="false">
      <c r="A45" s="9" t="s">
        <v>94</v>
      </c>
      <c r="B45" s="10" t="n">
        <v>144</v>
      </c>
      <c r="C45" s="11" t="n">
        <v>30</v>
      </c>
      <c r="D45" s="10" t="s">
        <v>95</v>
      </c>
      <c r="E45" s="12" t="n">
        <v>32253</v>
      </c>
      <c r="F45" s="13" t="s">
        <v>96</v>
      </c>
    </row>
    <row r="46" customFormat="false" ht="25.5" hidden="false" customHeight="false" outlineLevel="0" collapsed="false">
      <c r="A46" s="9" t="s">
        <v>97</v>
      </c>
      <c r="B46" s="10" t="n">
        <v>48</v>
      </c>
      <c r="C46" s="11" t="n">
        <v>1.45</v>
      </c>
      <c r="D46" s="10" t="s">
        <v>22</v>
      </c>
      <c r="E46" s="12" t="n">
        <v>32040</v>
      </c>
      <c r="F46" s="13" t="s">
        <v>98</v>
      </c>
    </row>
    <row r="47" customFormat="false" ht="25.5" hidden="false" customHeight="false" outlineLevel="0" collapsed="false">
      <c r="A47" s="9" t="s">
        <v>99</v>
      </c>
      <c r="B47" s="10" t="n">
        <v>172</v>
      </c>
      <c r="C47" s="11" t="n">
        <v>41.73</v>
      </c>
      <c r="D47" s="10" t="s">
        <v>38</v>
      </c>
      <c r="E47" s="12" t="n">
        <v>34023</v>
      </c>
      <c r="F47" s="13" t="s">
        <v>100</v>
      </c>
    </row>
    <row r="48" customFormat="false" ht="25.5" hidden="false" customHeight="false" outlineLevel="0" collapsed="false">
      <c r="A48" s="9" t="s">
        <v>101</v>
      </c>
      <c r="B48" s="10" t="n">
        <v>407</v>
      </c>
      <c r="C48" s="11" t="n">
        <v>181.635</v>
      </c>
      <c r="D48" s="20" t="s">
        <v>51</v>
      </c>
      <c r="E48" s="12" t="n">
        <v>36171</v>
      </c>
      <c r="F48" s="13" t="s">
        <v>102</v>
      </c>
    </row>
    <row r="49" customFormat="false" ht="25.5" hidden="false" customHeight="false" outlineLevel="0" collapsed="false">
      <c r="A49" s="9" t="s">
        <v>103</v>
      </c>
      <c r="B49" s="10" t="n">
        <v>48</v>
      </c>
      <c r="C49" s="11" t="n">
        <v>1.45</v>
      </c>
      <c r="D49" s="10" t="s">
        <v>104</v>
      </c>
      <c r="E49" s="12" t="n">
        <v>32448</v>
      </c>
      <c r="F49" s="13" t="s">
        <v>105</v>
      </c>
    </row>
    <row r="50" customFormat="false" ht="25.5" hidden="false" customHeight="false" outlineLevel="0" collapsed="false">
      <c r="A50" s="9" t="s">
        <v>106</v>
      </c>
      <c r="B50" s="10" t="s">
        <v>107</v>
      </c>
      <c r="C50" s="11" t="n">
        <v>11.85</v>
      </c>
      <c r="D50" s="10" t="s">
        <v>108</v>
      </c>
      <c r="E50" s="12" t="s">
        <v>109</v>
      </c>
      <c r="F50" s="47" t="s">
        <v>110</v>
      </c>
    </row>
    <row r="51" customFormat="false" ht="25.5" hidden="false" customHeight="false" outlineLevel="0" collapsed="false">
      <c r="A51" s="9" t="s">
        <v>111</v>
      </c>
      <c r="B51" s="10" t="n">
        <v>30</v>
      </c>
      <c r="C51" s="11" t="n">
        <v>0.38</v>
      </c>
      <c r="D51" s="10" t="s">
        <v>112</v>
      </c>
      <c r="E51" s="12" t="n">
        <v>33805</v>
      </c>
      <c r="F51" s="13" t="s">
        <v>113</v>
      </c>
    </row>
    <row r="52" customFormat="false" ht="25.5" hidden="false" customHeight="false" outlineLevel="0" collapsed="false">
      <c r="A52" s="9" t="s">
        <v>114</v>
      </c>
      <c r="B52" s="10" t="n">
        <v>83</v>
      </c>
      <c r="C52" s="11" t="n">
        <v>0.71</v>
      </c>
      <c r="D52" s="10" t="s">
        <v>22</v>
      </c>
      <c r="E52" s="12" t="n">
        <v>37105</v>
      </c>
      <c r="F52" s="13" t="s">
        <v>115</v>
      </c>
    </row>
    <row r="53" customFormat="false" ht="25.5" hidden="false" customHeight="false" outlineLevel="0" collapsed="false">
      <c r="A53" s="9" t="s">
        <v>116</v>
      </c>
      <c r="B53" s="10" t="n">
        <v>16</v>
      </c>
      <c r="C53" s="11" t="n">
        <v>0.04</v>
      </c>
      <c r="D53" s="10" t="s">
        <v>108</v>
      </c>
      <c r="E53" s="12" t="n">
        <v>37468</v>
      </c>
      <c r="F53" s="13" t="s">
        <v>113</v>
      </c>
    </row>
    <row r="54" customFormat="false" ht="25.5" hidden="false" customHeight="false" outlineLevel="0" collapsed="false">
      <c r="A54" s="9" t="s">
        <v>117</v>
      </c>
      <c r="B54" s="10" t="n">
        <v>54</v>
      </c>
      <c r="C54" s="11" t="n">
        <v>2.225</v>
      </c>
      <c r="D54" s="10" t="s">
        <v>16</v>
      </c>
      <c r="E54" s="12" t="n">
        <v>32452</v>
      </c>
      <c r="F54" s="13" t="s">
        <v>118</v>
      </c>
    </row>
    <row r="55" customFormat="false" ht="25.5" hidden="false" customHeight="false" outlineLevel="0" collapsed="false">
      <c r="A55" s="9" t="s">
        <v>119</v>
      </c>
      <c r="B55" s="10" t="n">
        <v>28</v>
      </c>
      <c r="C55" s="11" t="n">
        <v>0.255</v>
      </c>
      <c r="D55" s="10" t="s">
        <v>22</v>
      </c>
      <c r="E55" s="12" t="n">
        <v>36557</v>
      </c>
      <c r="F55" s="13" t="s">
        <v>120</v>
      </c>
    </row>
    <row r="56" customFormat="false" ht="25.5" hidden="false" customHeight="false" outlineLevel="0" collapsed="false">
      <c r="A56" s="9" t="s">
        <v>121</v>
      </c>
      <c r="B56" s="10" t="n">
        <v>100</v>
      </c>
      <c r="C56" s="11" t="n">
        <v>6.3</v>
      </c>
      <c r="D56" s="10" t="s">
        <v>10</v>
      </c>
      <c r="E56" s="12" t="n">
        <v>32395</v>
      </c>
      <c r="F56" s="13" t="s">
        <v>122</v>
      </c>
    </row>
    <row r="57" customFormat="false" ht="25.5" hidden="false" customHeight="false" outlineLevel="0" collapsed="false">
      <c r="A57" s="9" t="s">
        <v>123</v>
      </c>
      <c r="B57" s="10" t="n">
        <v>90</v>
      </c>
      <c r="C57" s="11" t="n">
        <v>4.68</v>
      </c>
      <c r="D57" s="10" t="s">
        <v>124</v>
      </c>
      <c r="E57" s="12" t="n">
        <v>36372</v>
      </c>
      <c r="F57" s="13" t="s">
        <v>74</v>
      </c>
    </row>
    <row r="58" customFormat="false" ht="38.25" hidden="false" customHeight="false" outlineLevel="0" collapsed="false">
      <c r="A58" s="9" t="s">
        <v>125</v>
      </c>
      <c r="B58" s="10" t="n">
        <v>33.7</v>
      </c>
      <c r="C58" s="11" t="n">
        <v>0.75</v>
      </c>
      <c r="D58" s="10" t="s">
        <v>126</v>
      </c>
      <c r="E58" s="12" t="n">
        <v>34837</v>
      </c>
      <c r="F58" s="13" t="s">
        <v>54</v>
      </c>
    </row>
    <row r="59" customFormat="false" ht="28.5" hidden="false" customHeight="true" outlineLevel="0" collapsed="false">
      <c r="A59" s="22" t="s">
        <v>127</v>
      </c>
      <c r="B59" s="23" t="n">
        <v>209</v>
      </c>
      <c r="C59" s="24" t="n">
        <v>104.326</v>
      </c>
      <c r="D59" s="23" t="s">
        <v>51</v>
      </c>
      <c r="E59" s="25" t="n">
        <v>33277</v>
      </c>
      <c r="F59" s="26" t="s">
        <v>39</v>
      </c>
    </row>
    <row r="60" customFormat="false" ht="12.75" hidden="false" customHeight="false" outlineLevel="0" collapsed="false">
      <c r="A60" s="27"/>
      <c r="B60" s="28"/>
      <c r="C60" s="29"/>
      <c r="D60" s="27"/>
      <c r="E60" s="30"/>
      <c r="F60" s="31" t="n">
        <v>3</v>
      </c>
    </row>
    <row r="61" customFormat="false" ht="25.5" hidden="false" customHeight="false" outlineLevel="0" collapsed="false">
      <c r="A61" s="32" t="s">
        <v>128</v>
      </c>
      <c r="B61" s="33" t="n">
        <v>240</v>
      </c>
      <c r="C61" s="34" t="n">
        <v>39.916</v>
      </c>
      <c r="D61" s="33" t="s">
        <v>129</v>
      </c>
      <c r="E61" s="35" t="n">
        <v>34205</v>
      </c>
      <c r="F61" s="36" t="s">
        <v>130</v>
      </c>
    </row>
    <row r="62" customFormat="false" ht="25.5" hidden="false" customHeight="false" outlineLevel="0" collapsed="false">
      <c r="A62" s="37" t="s">
        <v>131</v>
      </c>
      <c r="B62" s="38" t="n">
        <v>223</v>
      </c>
      <c r="C62" s="39" t="n">
        <v>98</v>
      </c>
      <c r="D62" s="38" t="s">
        <v>51</v>
      </c>
      <c r="E62" s="40" t="n">
        <v>32891</v>
      </c>
      <c r="F62" s="41" t="s">
        <v>132</v>
      </c>
    </row>
    <row r="63" customFormat="false" ht="25.5" hidden="false" customHeight="false" outlineLevel="0" collapsed="false">
      <c r="A63" s="37" t="s">
        <v>133</v>
      </c>
      <c r="B63" s="38" t="n">
        <v>266</v>
      </c>
      <c r="C63" s="39" t="n">
        <v>108.962</v>
      </c>
      <c r="D63" s="38" t="s">
        <v>51</v>
      </c>
      <c r="E63" s="40" t="n">
        <v>32889</v>
      </c>
      <c r="F63" s="41" t="s">
        <v>132</v>
      </c>
    </row>
    <row r="64" customFormat="false" ht="38.25" hidden="false" customHeight="false" outlineLevel="0" collapsed="false">
      <c r="A64" s="9" t="s">
        <v>134</v>
      </c>
      <c r="B64" s="10" t="n">
        <v>37.5</v>
      </c>
      <c r="C64" s="11" t="n">
        <v>0.714</v>
      </c>
      <c r="D64" s="10" t="s">
        <v>135</v>
      </c>
      <c r="E64" s="12" t="n">
        <v>39236</v>
      </c>
      <c r="F64" s="13" t="s">
        <v>136</v>
      </c>
    </row>
    <row r="65" customFormat="false" ht="25.5" hidden="false" customHeight="false" outlineLevel="0" collapsed="false">
      <c r="A65" s="9" t="s">
        <v>137</v>
      </c>
      <c r="B65" s="10" t="n">
        <v>76</v>
      </c>
      <c r="C65" s="11" t="n">
        <v>1.42</v>
      </c>
      <c r="D65" s="10" t="s">
        <v>10</v>
      </c>
      <c r="E65" s="12" t="n">
        <v>32390</v>
      </c>
      <c r="F65" s="13" t="s">
        <v>138</v>
      </c>
    </row>
    <row r="66" customFormat="false" ht="25.5" hidden="false" customHeight="false" outlineLevel="0" collapsed="false">
      <c r="A66" s="9" t="s">
        <v>139</v>
      </c>
      <c r="B66" s="10" t="n">
        <v>111</v>
      </c>
      <c r="C66" s="11" t="n">
        <v>5.28</v>
      </c>
      <c r="D66" s="10" t="s">
        <v>108</v>
      </c>
      <c r="E66" s="12" t="n">
        <v>37470</v>
      </c>
      <c r="F66" s="13" t="s">
        <v>140</v>
      </c>
    </row>
    <row r="67" customFormat="false" ht="25.5" hidden="false" customHeight="false" outlineLevel="0" collapsed="false">
      <c r="A67" s="9" t="s">
        <v>141</v>
      </c>
      <c r="B67" s="10" t="n">
        <v>168</v>
      </c>
      <c r="C67" s="11" t="n">
        <v>3.14</v>
      </c>
      <c r="D67" s="10" t="s">
        <v>126</v>
      </c>
      <c r="E67" s="12" t="n">
        <v>34837</v>
      </c>
      <c r="F67" s="13" t="s">
        <v>54</v>
      </c>
    </row>
    <row r="68" customFormat="false" ht="25.5" hidden="false" customHeight="false" outlineLevel="0" collapsed="false">
      <c r="A68" s="9" t="s">
        <v>142</v>
      </c>
      <c r="B68" s="10" t="n">
        <v>48</v>
      </c>
      <c r="C68" s="11" t="n">
        <v>1.86</v>
      </c>
      <c r="D68" s="10" t="s">
        <v>22</v>
      </c>
      <c r="E68" s="12" t="n">
        <v>36399</v>
      </c>
      <c r="F68" s="13" t="s">
        <v>143</v>
      </c>
    </row>
    <row r="69" customFormat="false" ht="25.5" hidden="false" customHeight="false" outlineLevel="0" collapsed="false">
      <c r="A69" s="9" t="s">
        <v>144</v>
      </c>
      <c r="B69" s="10" t="n">
        <v>46</v>
      </c>
      <c r="C69" s="11" t="n">
        <v>1.35</v>
      </c>
      <c r="D69" s="10" t="s">
        <v>145</v>
      </c>
      <c r="E69" s="12" t="n">
        <v>36379</v>
      </c>
      <c r="F69" s="13" t="s">
        <v>146</v>
      </c>
    </row>
    <row r="70" customFormat="false" ht="25.5" hidden="false" customHeight="false" outlineLevel="0" collapsed="false">
      <c r="A70" s="9" t="s">
        <v>147</v>
      </c>
      <c r="B70" s="10" t="n">
        <v>25.5</v>
      </c>
      <c r="C70" s="11" t="n">
        <v>0.125</v>
      </c>
      <c r="D70" s="10" t="s">
        <v>22</v>
      </c>
      <c r="E70" s="12" t="n">
        <v>36850</v>
      </c>
      <c r="F70" s="13" t="s">
        <v>23</v>
      </c>
    </row>
    <row r="71" customFormat="false" ht="25.5" hidden="false" customHeight="false" outlineLevel="0" collapsed="false">
      <c r="A71" s="9" t="s">
        <v>148</v>
      </c>
      <c r="B71" s="10" t="n">
        <v>68</v>
      </c>
      <c r="C71" s="11" t="n">
        <v>5</v>
      </c>
      <c r="D71" s="10" t="s">
        <v>149</v>
      </c>
      <c r="E71" s="12" t="n">
        <v>32516</v>
      </c>
      <c r="F71" s="13" t="s">
        <v>54</v>
      </c>
    </row>
    <row r="72" customFormat="false" ht="25.5" hidden="false" customHeight="false" outlineLevel="0" collapsed="false">
      <c r="A72" s="9" t="s">
        <v>150</v>
      </c>
      <c r="B72" s="10" t="n">
        <v>55</v>
      </c>
      <c r="C72" s="11" t="n">
        <v>1.8</v>
      </c>
      <c r="D72" s="10" t="s">
        <v>53</v>
      </c>
      <c r="E72" s="12" t="n">
        <v>36438</v>
      </c>
      <c r="F72" s="13" t="s">
        <v>54</v>
      </c>
    </row>
    <row r="73" customFormat="false" ht="25.5" hidden="false" customHeight="false" outlineLevel="0" collapsed="false">
      <c r="A73" s="9" t="s">
        <v>151</v>
      </c>
      <c r="B73" s="10" t="n">
        <v>108</v>
      </c>
      <c r="C73" s="11" t="n">
        <v>17.2</v>
      </c>
      <c r="D73" s="10" t="s">
        <v>53</v>
      </c>
      <c r="E73" s="12" t="n">
        <v>36438</v>
      </c>
      <c r="F73" s="13" t="s">
        <v>54</v>
      </c>
    </row>
    <row r="74" customFormat="false" ht="38.25" hidden="false" customHeight="false" outlineLevel="0" collapsed="false">
      <c r="A74" s="9" t="s">
        <v>152</v>
      </c>
      <c r="B74" s="10" t="n">
        <v>60</v>
      </c>
      <c r="C74" s="11" t="n">
        <v>3.4</v>
      </c>
      <c r="D74" s="10" t="s">
        <v>53</v>
      </c>
      <c r="E74" s="12" t="n">
        <v>36439</v>
      </c>
      <c r="F74" s="13" t="s">
        <v>54</v>
      </c>
    </row>
    <row r="75" customFormat="false" ht="25.5" hidden="false" customHeight="false" outlineLevel="0" collapsed="false">
      <c r="A75" s="9" t="s">
        <v>153</v>
      </c>
      <c r="B75" s="10" t="n">
        <v>49</v>
      </c>
      <c r="C75" s="11" t="n">
        <v>1.2</v>
      </c>
      <c r="D75" s="10" t="s">
        <v>22</v>
      </c>
      <c r="E75" s="12" t="n">
        <v>37128</v>
      </c>
      <c r="F75" s="13" t="s">
        <v>23</v>
      </c>
    </row>
    <row r="76" customFormat="false" ht="38.25" hidden="false" customHeight="false" outlineLevel="0" collapsed="false">
      <c r="A76" s="9" t="s">
        <v>154</v>
      </c>
      <c r="B76" s="10" t="n">
        <v>41</v>
      </c>
      <c r="C76" s="11" t="n">
        <v>0.61</v>
      </c>
      <c r="D76" s="10" t="s">
        <v>155</v>
      </c>
      <c r="E76" s="21" t="n">
        <v>38509</v>
      </c>
      <c r="F76" s="13" t="s">
        <v>156</v>
      </c>
    </row>
    <row r="77" customFormat="false" ht="25.5" hidden="false" customHeight="false" outlineLevel="0" collapsed="false">
      <c r="A77" s="9" t="s">
        <v>157</v>
      </c>
      <c r="B77" s="10" t="n">
        <v>47</v>
      </c>
      <c r="C77" s="11" t="n">
        <v>1.86</v>
      </c>
      <c r="D77" s="10" t="s">
        <v>35</v>
      </c>
      <c r="E77" s="12" t="n">
        <v>35266</v>
      </c>
      <c r="F77" s="13" t="s">
        <v>158</v>
      </c>
    </row>
    <row r="78" customFormat="false" ht="25.5" hidden="false" customHeight="false" outlineLevel="0" collapsed="false">
      <c r="A78" s="42" t="s">
        <v>159</v>
      </c>
      <c r="B78" s="43" t="n">
        <v>100</v>
      </c>
      <c r="C78" s="44" t="n">
        <v>6.64</v>
      </c>
      <c r="D78" s="43" t="s">
        <v>81</v>
      </c>
      <c r="E78" s="46" t="n">
        <v>39975</v>
      </c>
      <c r="F78" s="47" t="s">
        <v>160</v>
      </c>
    </row>
    <row r="79" customFormat="false" ht="38.25" hidden="false" customHeight="false" outlineLevel="0" collapsed="false">
      <c r="A79" s="9" t="s">
        <v>161</v>
      </c>
      <c r="B79" s="10" t="n">
        <v>162</v>
      </c>
      <c r="C79" s="11" t="n">
        <v>29.937</v>
      </c>
      <c r="D79" s="10" t="s">
        <v>51</v>
      </c>
      <c r="E79" s="12" t="n">
        <v>32889</v>
      </c>
      <c r="F79" s="13" t="s">
        <v>39</v>
      </c>
    </row>
    <row r="80" customFormat="false" ht="38.25" hidden="false" customHeight="false" outlineLevel="0" collapsed="false">
      <c r="A80" s="9" t="s">
        <v>162</v>
      </c>
      <c r="B80" s="10" t="n">
        <v>185</v>
      </c>
      <c r="C80" s="11" t="n">
        <v>79.2</v>
      </c>
      <c r="D80" s="10" t="s">
        <v>51</v>
      </c>
      <c r="E80" s="21" t="n">
        <v>37705</v>
      </c>
      <c r="F80" s="13" t="s">
        <v>163</v>
      </c>
    </row>
    <row r="81" s="48" customFormat="true" ht="25.5" hidden="false" customHeight="false" outlineLevel="0" collapsed="false">
      <c r="A81" s="9" t="s">
        <v>164</v>
      </c>
      <c r="B81" s="10" t="n">
        <v>22</v>
      </c>
      <c r="C81" s="11" t="n">
        <v>0.24</v>
      </c>
      <c r="D81" s="10" t="s">
        <v>93</v>
      </c>
      <c r="E81" s="21" t="n">
        <v>38739</v>
      </c>
      <c r="F81" s="13" t="s">
        <v>165</v>
      </c>
    </row>
    <row r="82" customFormat="false" ht="25.5" hidden="false" customHeight="false" outlineLevel="0" collapsed="false">
      <c r="A82" s="9" t="s">
        <v>166</v>
      </c>
      <c r="B82" s="10" t="n">
        <v>37</v>
      </c>
      <c r="C82" s="11" t="n">
        <v>0.99</v>
      </c>
      <c r="D82" s="10" t="s">
        <v>108</v>
      </c>
      <c r="E82" s="12" t="n">
        <v>37472</v>
      </c>
      <c r="F82" s="13" t="s">
        <v>167</v>
      </c>
    </row>
    <row r="83" customFormat="false" ht="25.5" hidden="false" customHeight="false" outlineLevel="0" collapsed="false">
      <c r="A83" s="9" t="s">
        <v>168</v>
      </c>
      <c r="B83" s="10" t="n">
        <v>32</v>
      </c>
      <c r="C83" s="11" t="n">
        <v>0.325</v>
      </c>
      <c r="D83" s="10" t="s">
        <v>35</v>
      </c>
      <c r="E83" s="12" t="n">
        <v>35640</v>
      </c>
      <c r="F83" s="13" t="s">
        <v>169</v>
      </c>
    </row>
    <row r="84" customFormat="false" ht="38.25" hidden="false" customHeight="false" outlineLevel="0" collapsed="false">
      <c r="A84" s="9" t="s">
        <v>170</v>
      </c>
      <c r="B84" s="10" t="n">
        <v>47.5</v>
      </c>
      <c r="C84" s="11" t="n">
        <v>2.1</v>
      </c>
      <c r="D84" s="10" t="s">
        <v>22</v>
      </c>
      <c r="E84" s="21" t="s">
        <v>171</v>
      </c>
      <c r="F84" s="13" t="s">
        <v>172</v>
      </c>
    </row>
    <row r="85" customFormat="false" ht="25.5" hidden="false" customHeight="false" outlineLevel="0" collapsed="false">
      <c r="A85" s="9" t="s">
        <v>173</v>
      </c>
      <c r="B85" s="10" t="n">
        <v>39.5</v>
      </c>
      <c r="C85" s="11" t="n">
        <v>0.682</v>
      </c>
      <c r="D85" s="10" t="s">
        <v>174</v>
      </c>
      <c r="E85" s="21" t="n">
        <v>39688</v>
      </c>
      <c r="F85" s="13" t="s">
        <v>20</v>
      </c>
    </row>
    <row r="86" customFormat="false" ht="25.5" hidden="false" customHeight="false" outlineLevel="0" collapsed="false">
      <c r="A86" s="22" t="s">
        <v>175</v>
      </c>
      <c r="B86" s="23" t="n">
        <v>18</v>
      </c>
      <c r="C86" s="24" t="n">
        <v>0.059</v>
      </c>
      <c r="D86" s="23" t="s">
        <v>22</v>
      </c>
      <c r="E86" s="25" t="n">
        <v>36057</v>
      </c>
      <c r="F86" s="26" t="s">
        <v>113</v>
      </c>
    </row>
    <row r="88" customFormat="false" ht="27.75" hidden="false" customHeight="true" outlineLevel="0" collapsed="false">
      <c r="D88" s="49" t="s">
        <v>176</v>
      </c>
      <c r="E88" s="49"/>
      <c r="F88" s="49"/>
    </row>
  </sheetData>
  <mergeCells count="4">
    <mergeCell ref="A1:F1"/>
    <mergeCell ref="A3:F3"/>
    <mergeCell ref="A5:F5"/>
    <mergeCell ref="D88:F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8.56"/>
    <col collapsed="false" customWidth="true" hidden="false" outlineLevel="0" max="5" min="5" style="0" width="10.13"/>
    <col collapsed="false" customWidth="true" hidden="false" outlineLevel="0" max="6" min="6" style="0" width="16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50" t="s">
        <v>177</v>
      </c>
      <c r="B4" s="50"/>
      <c r="C4" s="50"/>
      <c r="D4" s="50"/>
      <c r="E4" s="50"/>
      <c r="F4" s="50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 t="n">
        <v>1</v>
      </c>
      <c r="G5" s="2"/>
    </row>
    <row r="6" s="8" customFormat="true" ht="25.5" hidden="false" customHeight="false" outlineLevel="0" collapsed="false">
      <c r="A6" s="5" t="s">
        <v>178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5.5" hidden="false" customHeight="false" outlineLevel="0" collapsed="false">
      <c r="A7" s="9" t="s">
        <v>179</v>
      </c>
      <c r="B7" s="10" t="n">
        <v>42.5</v>
      </c>
      <c r="C7" s="11" t="n">
        <v>0.695</v>
      </c>
      <c r="D7" s="10" t="s">
        <v>16</v>
      </c>
      <c r="E7" s="12" t="n">
        <v>32053</v>
      </c>
      <c r="F7" s="13" t="s">
        <v>180</v>
      </c>
    </row>
    <row r="8" customFormat="false" ht="25.5" hidden="false" customHeight="false" outlineLevel="0" collapsed="false">
      <c r="A8" s="9" t="s">
        <v>181</v>
      </c>
      <c r="B8" s="10" t="n">
        <v>85</v>
      </c>
      <c r="C8" s="11" t="n">
        <v>1.375</v>
      </c>
      <c r="D8" s="10" t="s">
        <v>16</v>
      </c>
      <c r="E8" s="12" t="n">
        <v>34987</v>
      </c>
      <c r="F8" s="13" t="s">
        <v>182</v>
      </c>
    </row>
    <row r="9" customFormat="false" ht="25.5" hidden="false" customHeight="false" outlineLevel="0" collapsed="false">
      <c r="A9" s="9" t="s">
        <v>21</v>
      </c>
      <c r="B9" s="10" t="n">
        <v>74.5</v>
      </c>
      <c r="C9" s="11" t="n">
        <v>4.8</v>
      </c>
      <c r="D9" s="10" t="s">
        <v>22</v>
      </c>
      <c r="E9" s="12" t="n">
        <v>37214</v>
      </c>
      <c r="F9" s="13" t="s">
        <v>23</v>
      </c>
    </row>
    <row r="10" customFormat="false" ht="25.5" hidden="false" customHeight="false" outlineLevel="0" collapsed="false">
      <c r="A10" s="14" t="s">
        <v>183</v>
      </c>
      <c r="B10" s="15" t="n">
        <v>18</v>
      </c>
      <c r="C10" s="16" t="n">
        <v>0.092</v>
      </c>
      <c r="D10" s="15" t="s">
        <v>25</v>
      </c>
      <c r="E10" s="17" t="n">
        <v>38307</v>
      </c>
      <c r="F10" s="18" t="s">
        <v>26</v>
      </c>
    </row>
    <row r="11" customFormat="false" ht="25.5" hidden="false" customHeight="false" outlineLevel="0" collapsed="false">
      <c r="A11" s="14" t="s">
        <v>27</v>
      </c>
      <c r="B11" s="15" t="n">
        <v>115</v>
      </c>
      <c r="C11" s="16" t="n">
        <v>16.6</v>
      </c>
      <c r="D11" s="15" t="s">
        <v>22</v>
      </c>
      <c r="E11" s="17" t="n">
        <v>38027</v>
      </c>
      <c r="F11" s="18" t="s">
        <v>26</v>
      </c>
    </row>
    <row r="12" customFormat="false" ht="25.5" hidden="false" customHeight="false" outlineLevel="0" collapsed="false">
      <c r="A12" s="9" t="s">
        <v>30</v>
      </c>
      <c r="B12" s="10" t="n">
        <v>25</v>
      </c>
      <c r="C12" s="11" t="n">
        <v>0.31</v>
      </c>
      <c r="D12" s="10" t="s">
        <v>22</v>
      </c>
      <c r="E12" s="12" t="n">
        <v>36141</v>
      </c>
      <c r="F12" s="13" t="s">
        <v>31</v>
      </c>
    </row>
    <row r="13" customFormat="false" ht="25.5" hidden="false" customHeight="false" outlineLevel="0" collapsed="false">
      <c r="A13" s="9" t="s">
        <v>32</v>
      </c>
      <c r="B13" s="10" t="n">
        <v>38</v>
      </c>
      <c r="C13" s="11" t="n">
        <v>0.62</v>
      </c>
      <c r="D13" s="10" t="s">
        <v>22</v>
      </c>
      <c r="E13" s="12" t="n">
        <v>36355</v>
      </c>
      <c r="F13" s="13" t="s">
        <v>33</v>
      </c>
    </row>
    <row r="14" customFormat="false" ht="25.5" hidden="false" customHeight="false" outlineLevel="0" collapsed="false">
      <c r="A14" s="9" t="s">
        <v>43</v>
      </c>
      <c r="B14" s="10" t="n">
        <v>45.5</v>
      </c>
      <c r="C14" s="11" t="n">
        <v>1.72</v>
      </c>
      <c r="D14" s="10" t="s">
        <v>22</v>
      </c>
      <c r="E14" s="12" t="n">
        <v>36071</v>
      </c>
      <c r="F14" s="13" t="s">
        <v>44</v>
      </c>
    </row>
    <row r="15" customFormat="false" ht="25.5" hidden="false" customHeight="false" outlineLevel="0" collapsed="false">
      <c r="A15" s="9" t="s">
        <v>45</v>
      </c>
      <c r="B15" s="10" t="n">
        <v>23.5</v>
      </c>
      <c r="C15" s="11" t="n">
        <v>0.102</v>
      </c>
      <c r="D15" s="10" t="s">
        <v>22</v>
      </c>
      <c r="E15" s="21" t="n">
        <v>37178</v>
      </c>
      <c r="F15" s="13" t="s">
        <v>23</v>
      </c>
    </row>
    <row r="16" customFormat="false" ht="25.5" hidden="false" customHeight="false" outlineLevel="0" collapsed="false">
      <c r="A16" s="9" t="s">
        <v>46</v>
      </c>
      <c r="B16" s="10" t="n">
        <v>84</v>
      </c>
      <c r="C16" s="11" t="n">
        <v>2.15</v>
      </c>
      <c r="D16" s="10" t="s">
        <v>22</v>
      </c>
      <c r="E16" s="12" t="n">
        <v>36746</v>
      </c>
      <c r="F16" s="13" t="s">
        <v>23</v>
      </c>
    </row>
    <row r="17" customFormat="false" ht="25.5" hidden="false" customHeight="false" outlineLevel="0" collapsed="false">
      <c r="A17" s="9" t="s">
        <v>47</v>
      </c>
      <c r="B17" s="10" t="n">
        <v>79</v>
      </c>
      <c r="C17" s="11" t="n">
        <v>1.7</v>
      </c>
      <c r="D17" s="10" t="s">
        <v>184</v>
      </c>
      <c r="E17" s="12" t="n">
        <v>37424</v>
      </c>
      <c r="F17" s="13" t="s">
        <v>23</v>
      </c>
    </row>
    <row r="18" customFormat="false" ht="25.5" hidden="false" customHeight="false" outlineLevel="0" collapsed="false">
      <c r="A18" s="9" t="s">
        <v>56</v>
      </c>
      <c r="B18" s="10" t="n">
        <v>59</v>
      </c>
      <c r="C18" s="11" t="n">
        <v>1.35</v>
      </c>
      <c r="D18" s="10" t="s">
        <v>16</v>
      </c>
      <c r="E18" s="12" t="n">
        <v>35035</v>
      </c>
      <c r="F18" s="13" t="s">
        <v>57</v>
      </c>
    </row>
    <row r="19" customFormat="false" ht="25.5" hidden="false" customHeight="false" outlineLevel="0" collapsed="false">
      <c r="A19" s="9" t="s">
        <v>62</v>
      </c>
      <c r="B19" s="10" t="n">
        <v>15</v>
      </c>
      <c r="C19" s="11" t="n">
        <v>0.04</v>
      </c>
      <c r="D19" s="10" t="s">
        <v>185</v>
      </c>
      <c r="E19" s="21" t="n">
        <v>37781</v>
      </c>
      <c r="F19" s="13" t="s">
        <v>64</v>
      </c>
    </row>
    <row r="20" customFormat="false" ht="25.5" hidden="false" customHeight="false" outlineLevel="0" collapsed="false">
      <c r="A20" s="9" t="s">
        <v>65</v>
      </c>
      <c r="B20" s="10" t="n">
        <v>36</v>
      </c>
      <c r="C20" s="11" t="n">
        <v>0.45</v>
      </c>
      <c r="D20" s="10" t="s">
        <v>22</v>
      </c>
      <c r="E20" s="12" t="n">
        <v>36418</v>
      </c>
      <c r="F20" s="13" t="s">
        <v>66</v>
      </c>
    </row>
    <row r="21" customFormat="false" ht="38.25" hidden="false" customHeight="false" outlineLevel="0" collapsed="false">
      <c r="A21" s="9" t="s">
        <v>186</v>
      </c>
      <c r="B21" s="10" t="n">
        <v>51</v>
      </c>
      <c r="C21" s="11" t="n">
        <v>1.8</v>
      </c>
      <c r="D21" s="10" t="s">
        <v>22</v>
      </c>
      <c r="E21" s="12" t="n">
        <v>37177</v>
      </c>
      <c r="F21" s="13" t="s">
        <v>68</v>
      </c>
    </row>
    <row r="22" customFormat="false" ht="25.5" hidden="false" customHeight="false" outlineLevel="0" collapsed="false">
      <c r="A22" s="51" t="s">
        <v>187</v>
      </c>
      <c r="B22" s="52" t="n">
        <v>47</v>
      </c>
      <c r="C22" s="53" t="n">
        <v>1.225</v>
      </c>
      <c r="D22" s="52" t="s">
        <v>22</v>
      </c>
      <c r="E22" s="54" t="n">
        <v>33524</v>
      </c>
      <c r="F22" s="55" t="s">
        <v>70</v>
      </c>
    </row>
    <row r="23" customFormat="false" ht="25.5" hidden="false" customHeight="false" outlineLevel="0" collapsed="false">
      <c r="A23" s="56" t="s">
        <v>188</v>
      </c>
      <c r="B23" s="57" t="n">
        <v>31</v>
      </c>
      <c r="C23" s="58" t="n">
        <v>0.192</v>
      </c>
      <c r="D23" s="57" t="s">
        <v>189</v>
      </c>
      <c r="E23" s="59" t="n">
        <v>38027</v>
      </c>
      <c r="F23" s="60" t="s">
        <v>190</v>
      </c>
    </row>
    <row r="24" customFormat="false" ht="25.5" hidden="false" customHeight="false" outlineLevel="0" collapsed="false">
      <c r="A24" s="9" t="s">
        <v>75</v>
      </c>
      <c r="B24" s="10" t="n">
        <v>27</v>
      </c>
      <c r="C24" s="11" t="n">
        <v>0.095</v>
      </c>
      <c r="D24" s="10" t="s">
        <v>191</v>
      </c>
      <c r="E24" s="12" t="n">
        <v>36636</v>
      </c>
      <c r="F24" s="13" t="s">
        <v>76</v>
      </c>
    </row>
    <row r="25" customFormat="false" ht="38.25" hidden="false" customHeight="false" outlineLevel="0" collapsed="false">
      <c r="A25" s="37" t="s">
        <v>192</v>
      </c>
      <c r="B25" s="38" t="n">
        <v>41</v>
      </c>
      <c r="C25" s="39" t="n">
        <v>0.193</v>
      </c>
      <c r="D25" s="38" t="s">
        <v>193</v>
      </c>
      <c r="E25" s="61" t="n">
        <v>38522</v>
      </c>
      <c r="F25" s="41" t="s">
        <v>194</v>
      </c>
    </row>
    <row r="26" customFormat="false" ht="25.5" hidden="false" customHeight="false" outlineLevel="0" collapsed="false">
      <c r="A26" s="9" t="s">
        <v>84</v>
      </c>
      <c r="B26" s="10" t="n">
        <v>82</v>
      </c>
      <c r="C26" s="11" t="n">
        <v>6</v>
      </c>
      <c r="D26" s="10" t="s">
        <v>22</v>
      </c>
      <c r="E26" s="21" t="n">
        <v>37749</v>
      </c>
      <c r="F26" s="13" t="s">
        <v>85</v>
      </c>
    </row>
    <row r="27" customFormat="false" ht="25.5" hidden="false" customHeight="false" outlineLevel="0" collapsed="false">
      <c r="A27" s="9" t="s">
        <v>86</v>
      </c>
      <c r="B27" s="10" t="n">
        <v>44</v>
      </c>
      <c r="C27" s="11" t="n">
        <v>0.72</v>
      </c>
      <c r="D27" s="10" t="s">
        <v>195</v>
      </c>
      <c r="E27" s="12" t="n">
        <v>36920</v>
      </c>
      <c r="F27" s="13" t="s">
        <v>23</v>
      </c>
    </row>
    <row r="28" customFormat="false" ht="38.25" hidden="false" customHeight="false" outlineLevel="0" collapsed="false">
      <c r="A28" s="22" t="s">
        <v>196</v>
      </c>
      <c r="B28" s="23" t="n">
        <v>36</v>
      </c>
      <c r="C28" s="24" t="n">
        <v>0.688</v>
      </c>
      <c r="D28" s="23" t="s">
        <v>197</v>
      </c>
      <c r="E28" s="25" t="n">
        <v>36169</v>
      </c>
      <c r="F28" s="26" t="s">
        <v>198</v>
      </c>
    </row>
    <row r="29" customFormat="false" ht="12.75" hidden="false" customHeight="false" outlineLevel="0" collapsed="false">
      <c r="A29" s="62"/>
      <c r="B29" s="63"/>
      <c r="C29" s="64"/>
      <c r="D29" s="62"/>
      <c r="E29" s="65"/>
      <c r="F29" s="62"/>
    </row>
    <row r="30" customFormat="false" ht="12.75" hidden="false" customHeight="false" outlineLevel="0" collapsed="false">
      <c r="A30" s="62"/>
      <c r="B30" s="63"/>
      <c r="C30" s="64"/>
      <c r="D30" s="62"/>
      <c r="E30" s="65"/>
      <c r="F30" s="62"/>
    </row>
    <row r="31" customFormat="false" ht="12.75" hidden="false" customHeight="false" outlineLevel="0" collapsed="false">
      <c r="A31" s="27"/>
      <c r="B31" s="28"/>
      <c r="C31" s="29"/>
      <c r="D31" s="27"/>
      <c r="E31" s="30"/>
      <c r="F31" s="31" t="n">
        <v>2</v>
      </c>
    </row>
    <row r="32" customFormat="false" ht="25.5" hidden="false" customHeight="false" outlineLevel="0" collapsed="false">
      <c r="A32" s="32" t="s">
        <v>90</v>
      </c>
      <c r="B32" s="33" t="n">
        <v>76</v>
      </c>
      <c r="C32" s="34" t="n">
        <v>2.42</v>
      </c>
      <c r="D32" s="33" t="s">
        <v>22</v>
      </c>
      <c r="E32" s="35" t="n">
        <v>37065</v>
      </c>
      <c r="F32" s="36" t="s">
        <v>23</v>
      </c>
    </row>
    <row r="33" customFormat="false" ht="25.5" hidden="false" customHeight="false" outlineLevel="0" collapsed="false">
      <c r="A33" s="9" t="s">
        <v>92</v>
      </c>
      <c r="B33" s="10" t="n">
        <v>33</v>
      </c>
      <c r="C33" s="11" t="n">
        <v>0.21</v>
      </c>
      <c r="D33" s="10" t="s">
        <v>93</v>
      </c>
      <c r="E33" s="12" t="n">
        <v>36610</v>
      </c>
      <c r="F33" s="13" t="s">
        <v>79</v>
      </c>
    </row>
    <row r="34" customFormat="false" ht="25.5" hidden="false" customHeight="false" outlineLevel="0" collapsed="false">
      <c r="A34" s="37" t="s">
        <v>97</v>
      </c>
      <c r="B34" s="38" t="n">
        <v>48</v>
      </c>
      <c r="C34" s="39" t="n">
        <v>1.45</v>
      </c>
      <c r="D34" s="38" t="s">
        <v>22</v>
      </c>
      <c r="E34" s="40" t="n">
        <v>32040</v>
      </c>
      <c r="F34" s="41" t="s">
        <v>98</v>
      </c>
    </row>
    <row r="35" customFormat="false" ht="25.5" hidden="false" customHeight="false" outlineLevel="0" collapsed="false">
      <c r="A35" s="37" t="s">
        <v>103</v>
      </c>
      <c r="B35" s="38" t="n">
        <v>45.5</v>
      </c>
      <c r="C35" s="39" t="n">
        <v>1</v>
      </c>
      <c r="D35" s="38" t="s">
        <v>22</v>
      </c>
      <c r="E35" s="40" t="n">
        <v>32081</v>
      </c>
      <c r="F35" s="41" t="s">
        <v>199</v>
      </c>
    </row>
    <row r="36" customFormat="false" ht="25.5" hidden="false" customHeight="false" outlineLevel="0" collapsed="false">
      <c r="A36" s="9" t="s">
        <v>200</v>
      </c>
      <c r="B36" s="10" t="n">
        <v>72</v>
      </c>
      <c r="C36" s="11" t="n">
        <v>1.65</v>
      </c>
      <c r="D36" s="10" t="s">
        <v>25</v>
      </c>
      <c r="E36" s="12" t="s">
        <v>201</v>
      </c>
      <c r="F36" s="47" t="s">
        <v>202</v>
      </c>
    </row>
    <row r="37" customFormat="false" ht="25.5" hidden="false" customHeight="false" outlineLevel="0" collapsed="false">
      <c r="A37" s="9" t="s">
        <v>203</v>
      </c>
      <c r="B37" s="10" t="n">
        <v>53</v>
      </c>
      <c r="C37" s="11" t="n">
        <v>0.501</v>
      </c>
      <c r="D37" s="10" t="s">
        <v>204</v>
      </c>
      <c r="E37" s="12" t="n">
        <v>35588</v>
      </c>
      <c r="F37" s="13" t="s">
        <v>205</v>
      </c>
    </row>
    <row r="38" customFormat="false" ht="25.5" hidden="false" customHeight="false" outlineLevel="0" collapsed="false">
      <c r="A38" s="9" t="s">
        <v>114</v>
      </c>
      <c r="B38" s="10" t="n">
        <v>83</v>
      </c>
      <c r="C38" s="11" t="n">
        <v>0.71</v>
      </c>
      <c r="D38" s="10" t="s">
        <v>22</v>
      </c>
      <c r="E38" s="12" t="n">
        <v>37105</v>
      </c>
      <c r="F38" s="13" t="s">
        <v>115</v>
      </c>
    </row>
    <row r="39" customFormat="false" ht="25.5" hidden="false" customHeight="false" outlineLevel="0" collapsed="false">
      <c r="A39" s="9" t="s">
        <v>117</v>
      </c>
      <c r="B39" s="10" t="n">
        <v>54</v>
      </c>
      <c r="C39" s="11" t="n">
        <v>2.225</v>
      </c>
      <c r="D39" s="10" t="s">
        <v>16</v>
      </c>
      <c r="E39" s="12" t="n">
        <v>32452</v>
      </c>
      <c r="F39" s="13" t="s">
        <v>118</v>
      </c>
    </row>
    <row r="40" customFormat="false" ht="25.5" hidden="false" customHeight="false" outlineLevel="0" collapsed="false">
      <c r="A40" s="9" t="s">
        <v>119</v>
      </c>
      <c r="B40" s="10" t="n">
        <v>28</v>
      </c>
      <c r="C40" s="11" t="n">
        <v>0.255</v>
      </c>
      <c r="D40" s="10" t="s">
        <v>22</v>
      </c>
      <c r="E40" s="12" t="n">
        <v>36557</v>
      </c>
      <c r="F40" s="13" t="s">
        <v>120</v>
      </c>
    </row>
    <row r="41" customFormat="false" ht="25.5" hidden="false" customHeight="false" outlineLevel="0" collapsed="false">
      <c r="A41" s="9" t="s">
        <v>121</v>
      </c>
      <c r="B41" s="10" t="n">
        <v>73.5</v>
      </c>
      <c r="C41" s="11" t="n">
        <v>3</v>
      </c>
      <c r="D41" s="10" t="s">
        <v>22</v>
      </c>
      <c r="E41" s="12" t="n">
        <v>36365</v>
      </c>
      <c r="F41" s="13" t="s">
        <v>206</v>
      </c>
    </row>
    <row r="42" customFormat="false" ht="25.5" hidden="false" customHeight="false" outlineLevel="0" collapsed="false">
      <c r="A42" s="9" t="s">
        <v>123</v>
      </c>
      <c r="B42" s="10" t="n">
        <v>90</v>
      </c>
      <c r="C42" s="11" t="n">
        <v>4.68</v>
      </c>
      <c r="D42" s="10" t="s">
        <v>124</v>
      </c>
      <c r="E42" s="12" t="n">
        <v>36372</v>
      </c>
      <c r="F42" s="13" t="s">
        <v>74</v>
      </c>
    </row>
    <row r="43" customFormat="false" ht="38.25" hidden="false" customHeight="false" outlineLevel="0" collapsed="false">
      <c r="A43" s="9" t="s">
        <v>207</v>
      </c>
      <c r="B43" s="10" t="n">
        <v>57</v>
      </c>
      <c r="C43" s="11" t="n">
        <v>2.101</v>
      </c>
      <c r="D43" s="10" t="s">
        <v>208</v>
      </c>
      <c r="E43" s="12" t="n">
        <v>36771</v>
      </c>
      <c r="F43" s="13" t="s">
        <v>209</v>
      </c>
    </row>
    <row r="44" customFormat="false" ht="25.5" hidden="false" customHeight="false" outlineLevel="0" collapsed="false">
      <c r="A44" s="9" t="s">
        <v>210</v>
      </c>
      <c r="B44" s="10" t="n">
        <v>34.3</v>
      </c>
      <c r="C44" s="11" t="n">
        <v>0.48</v>
      </c>
      <c r="D44" s="10" t="s">
        <v>22</v>
      </c>
      <c r="E44" s="12" t="n">
        <v>37086</v>
      </c>
      <c r="F44" s="13" t="s">
        <v>140</v>
      </c>
    </row>
    <row r="45" customFormat="false" ht="25.5" hidden="false" customHeight="false" outlineLevel="0" collapsed="false">
      <c r="A45" s="9" t="s">
        <v>137</v>
      </c>
      <c r="B45" s="10" t="n">
        <v>62</v>
      </c>
      <c r="C45" s="11" t="n">
        <v>1.2</v>
      </c>
      <c r="D45" s="10" t="s">
        <v>22</v>
      </c>
      <c r="E45" s="12" t="n">
        <v>36025</v>
      </c>
      <c r="F45" s="13" t="s">
        <v>113</v>
      </c>
    </row>
    <row r="46" customFormat="false" ht="25.5" hidden="false" customHeight="false" outlineLevel="0" collapsed="false">
      <c r="A46" s="9" t="s">
        <v>142</v>
      </c>
      <c r="B46" s="10" t="n">
        <v>48</v>
      </c>
      <c r="C46" s="11" t="n">
        <v>1.86</v>
      </c>
      <c r="D46" s="10" t="s">
        <v>22</v>
      </c>
      <c r="E46" s="12" t="n">
        <v>36399</v>
      </c>
      <c r="F46" s="41" t="s">
        <v>143</v>
      </c>
    </row>
    <row r="47" customFormat="false" ht="25.5" hidden="false" customHeight="false" outlineLevel="0" collapsed="false">
      <c r="A47" s="9" t="s">
        <v>147</v>
      </c>
      <c r="B47" s="10" t="n">
        <v>25.5</v>
      </c>
      <c r="C47" s="11" t="n">
        <v>0.125</v>
      </c>
      <c r="D47" s="10" t="s">
        <v>22</v>
      </c>
      <c r="E47" s="12" t="n">
        <v>36850</v>
      </c>
      <c r="F47" s="13" t="s">
        <v>23</v>
      </c>
    </row>
    <row r="48" customFormat="false" ht="25.5" hidden="false" customHeight="false" outlineLevel="0" collapsed="false">
      <c r="A48" s="9" t="s">
        <v>153</v>
      </c>
      <c r="B48" s="10" t="n">
        <v>49</v>
      </c>
      <c r="C48" s="11" t="n">
        <v>1.2</v>
      </c>
      <c r="D48" s="10" t="s">
        <v>22</v>
      </c>
      <c r="E48" s="12" t="n">
        <v>37128</v>
      </c>
      <c r="F48" s="13" t="s">
        <v>23</v>
      </c>
    </row>
    <row r="49" customFormat="false" ht="38.25" hidden="false" customHeight="false" outlineLevel="0" collapsed="false">
      <c r="A49" s="9" t="s">
        <v>154</v>
      </c>
      <c r="B49" s="10" t="n">
        <v>41</v>
      </c>
      <c r="C49" s="11" t="n">
        <v>0.61</v>
      </c>
      <c r="D49" s="10" t="s">
        <v>155</v>
      </c>
      <c r="E49" s="21" t="n">
        <v>38509</v>
      </c>
      <c r="F49" s="13" t="s">
        <v>156</v>
      </c>
    </row>
    <row r="50" customFormat="false" ht="25.5" hidden="false" customHeight="false" outlineLevel="0" collapsed="false">
      <c r="A50" s="9" t="s">
        <v>157</v>
      </c>
      <c r="B50" s="10" t="n">
        <v>47</v>
      </c>
      <c r="C50" s="11" t="n">
        <v>1.86</v>
      </c>
      <c r="D50" s="10" t="s">
        <v>35</v>
      </c>
      <c r="E50" s="12" t="n">
        <v>35266</v>
      </c>
      <c r="F50" s="13" t="s">
        <v>158</v>
      </c>
    </row>
    <row r="51" customFormat="false" ht="38.25" hidden="false" customHeight="false" outlineLevel="0" collapsed="false">
      <c r="A51" s="9" t="s">
        <v>170</v>
      </c>
      <c r="B51" s="10" t="n">
        <v>47.5</v>
      </c>
      <c r="C51" s="11" t="n">
        <v>2.1</v>
      </c>
      <c r="D51" s="10" t="s">
        <v>22</v>
      </c>
      <c r="E51" s="21" t="s">
        <v>171</v>
      </c>
      <c r="F51" s="13" t="s">
        <v>172</v>
      </c>
    </row>
    <row r="52" customFormat="false" ht="25.5" hidden="false" customHeight="false" outlineLevel="0" collapsed="false">
      <c r="A52" s="9" t="s">
        <v>173</v>
      </c>
      <c r="B52" s="10" t="n">
        <v>37</v>
      </c>
      <c r="C52" s="11" t="n">
        <v>0.41</v>
      </c>
      <c r="D52" s="10" t="s">
        <v>211</v>
      </c>
      <c r="E52" s="21" t="n">
        <v>37889</v>
      </c>
      <c r="F52" s="13" t="s">
        <v>64</v>
      </c>
    </row>
    <row r="53" customFormat="false" ht="25.5" hidden="false" customHeight="false" outlineLevel="0" collapsed="false">
      <c r="A53" s="22" t="s">
        <v>212</v>
      </c>
      <c r="B53" s="23" t="n">
        <v>18</v>
      </c>
      <c r="C53" s="24" t="n">
        <v>0.059</v>
      </c>
      <c r="D53" s="23" t="s">
        <v>22</v>
      </c>
      <c r="E53" s="25" t="n">
        <v>36057</v>
      </c>
      <c r="F53" s="26" t="s">
        <v>113</v>
      </c>
    </row>
    <row r="54" customFormat="false" ht="27.75" hidden="false" customHeight="true" outlineLevel="0" collapsed="false">
      <c r="D54" s="66" t="s">
        <v>213</v>
      </c>
    </row>
    <row r="55" customFormat="false" ht="12.75" hidden="false" customHeight="true" outlineLevel="0" collapsed="false">
      <c r="D55" s="67" t="s">
        <v>214</v>
      </c>
      <c r="E55" s="67"/>
      <c r="F55" s="67"/>
    </row>
    <row r="56" customFormat="false" ht="12.75" hidden="false" customHeight="false" outlineLevel="0" collapsed="false">
      <c r="D56" s="68"/>
    </row>
  </sheetData>
  <mergeCells count="3">
    <mergeCell ref="A1:F1"/>
    <mergeCell ref="A4:F4"/>
    <mergeCell ref="D55:F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6.85"/>
    <col collapsed="false" customWidth="true" hidden="false" outlineLevel="0" max="3" min="3" style="0" width="7.56"/>
    <col collapsed="false" customWidth="true" hidden="false" outlineLevel="0" max="4" min="4" style="0" width="18.56"/>
    <col collapsed="false" customWidth="true" hidden="false" outlineLevel="0" max="5" min="5" style="0" width="10.71"/>
    <col collapsed="false" customWidth="true" hidden="false" outlineLevel="0" max="6" min="6" style="0" width="16.7"/>
  </cols>
  <sheetData>
    <row r="1" customFormat="false" ht="22.5" hidden="false" customHeight="false" outlineLevel="0" collapsed="false">
      <c r="A1" s="69" t="s">
        <v>0</v>
      </c>
      <c r="B1" s="69"/>
      <c r="C1" s="69"/>
      <c r="D1" s="69"/>
      <c r="E1" s="69"/>
      <c r="F1" s="69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70" t="s">
        <v>2</v>
      </c>
      <c r="B4" s="70"/>
      <c r="C4" s="70"/>
      <c r="D4" s="70"/>
      <c r="E4" s="70"/>
      <c r="F4" s="70"/>
      <c r="G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7.25" hidden="false" customHeight="false" outlineLevel="0" collapsed="false">
      <c r="A6" s="71" t="s">
        <v>215</v>
      </c>
      <c r="B6" s="71"/>
      <c r="C6" s="71"/>
      <c r="D6" s="71"/>
      <c r="E6" s="71"/>
      <c r="F6" s="71"/>
      <c r="G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s="8" customFormat="true" ht="25.5" hidden="false" customHeight="false" outlineLevel="0" collapsed="false">
      <c r="A8" s="5" t="s">
        <v>216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</row>
    <row r="9" s="77" customFormat="true" ht="25.5" hidden="false" customHeight="false" outlineLevel="0" collapsed="false">
      <c r="A9" s="72" t="s">
        <v>217</v>
      </c>
      <c r="B9" s="73" t="n">
        <v>31</v>
      </c>
      <c r="C9" s="74" t="n">
        <v>0.186</v>
      </c>
      <c r="D9" s="74" t="s">
        <v>218</v>
      </c>
      <c r="E9" s="75" t="n">
        <v>35966</v>
      </c>
      <c r="F9" s="76" t="s">
        <v>219</v>
      </c>
    </row>
    <row r="10" customFormat="false" ht="38.25" hidden="false" customHeight="false" outlineLevel="0" collapsed="false">
      <c r="A10" s="9" t="s">
        <v>47</v>
      </c>
      <c r="B10" s="78" t="n">
        <v>79</v>
      </c>
      <c r="C10" s="79" t="n">
        <v>2.275</v>
      </c>
      <c r="D10" s="10" t="s">
        <v>220</v>
      </c>
      <c r="E10" s="12" t="n">
        <v>36763</v>
      </c>
      <c r="F10" s="13" t="s">
        <v>221</v>
      </c>
    </row>
    <row r="11" customFormat="false" ht="38.25" hidden="false" customHeight="false" outlineLevel="0" collapsed="false">
      <c r="A11" s="9" t="s">
        <v>56</v>
      </c>
      <c r="B11" s="78" t="n">
        <v>52</v>
      </c>
      <c r="C11" s="79" t="n">
        <v>1.18</v>
      </c>
      <c r="D11" s="10" t="s">
        <v>222</v>
      </c>
      <c r="E11" s="12" t="n">
        <v>37376</v>
      </c>
      <c r="F11" s="13" t="s">
        <v>221</v>
      </c>
    </row>
    <row r="12" customFormat="false" ht="38.25" hidden="false" customHeight="false" outlineLevel="0" collapsed="false">
      <c r="A12" s="14" t="s">
        <v>223</v>
      </c>
      <c r="B12" s="80" t="n">
        <v>30</v>
      </c>
      <c r="C12" s="81" t="n">
        <v>0.11</v>
      </c>
      <c r="D12" s="15" t="s">
        <v>222</v>
      </c>
      <c r="E12" s="82" t="n">
        <v>41047</v>
      </c>
      <c r="F12" s="18" t="s">
        <v>224</v>
      </c>
    </row>
    <row r="13" customFormat="false" ht="38.25" hidden="false" customHeight="false" outlineLevel="0" collapsed="false">
      <c r="A13" s="9" t="s">
        <v>225</v>
      </c>
      <c r="B13" s="78" t="n">
        <v>36</v>
      </c>
      <c r="C13" s="79" t="n">
        <v>0.688</v>
      </c>
      <c r="D13" s="10" t="s">
        <v>197</v>
      </c>
      <c r="E13" s="12" t="n">
        <v>36169</v>
      </c>
      <c r="F13" s="13" t="s">
        <v>198</v>
      </c>
    </row>
    <row r="14" customFormat="false" ht="25.5" hidden="false" customHeight="false" outlineLevel="0" collapsed="false">
      <c r="A14" s="9" t="s">
        <v>203</v>
      </c>
      <c r="B14" s="78" t="n">
        <v>53</v>
      </c>
      <c r="C14" s="79" t="n">
        <v>1.501</v>
      </c>
      <c r="D14" s="10" t="s">
        <v>226</v>
      </c>
      <c r="E14" s="12" t="n">
        <v>35588</v>
      </c>
      <c r="F14" s="13" t="s">
        <v>227</v>
      </c>
    </row>
    <row r="15" customFormat="false" ht="38.25" hidden="false" customHeight="false" outlineLevel="0" collapsed="false">
      <c r="A15" s="9" t="s">
        <v>207</v>
      </c>
      <c r="B15" s="78" t="n">
        <v>57</v>
      </c>
      <c r="C15" s="79" t="n">
        <v>2.101</v>
      </c>
      <c r="D15" s="10" t="s">
        <v>208</v>
      </c>
      <c r="E15" s="12" t="n">
        <v>36771</v>
      </c>
      <c r="F15" s="13" t="s">
        <v>209</v>
      </c>
    </row>
    <row r="16" s="48" customFormat="true" ht="25.5" hidden="false" customHeight="false" outlineLevel="0" collapsed="false">
      <c r="A16" s="51" t="s">
        <v>228</v>
      </c>
      <c r="B16" s="83" t="n">
        <v>25</v>
      </c>
      <c r="C16" s="84" t="n">
        <v>0.243</v>
      </c>
      <c r="D16" s="52" t="s">
        <v>229</v>
      </c>
      <c r="E16" s="85" t="n">
        <v>37713</v>
      </c>
      <c r="F16" s="13" t="s">
        <v>209</v>
      </c>
    </row>
    <row r="17" customFormat="false" ht="39" hidden="false" customHeight="false" outlineLevel="0" collapsed="false">
      <c r="A17" s="22" t="s">
        <v>230</v>
      </c>
      <c r="B17" s="86" t="n">
        <v>51</v>
      </c>
      <c r="C17" s="87" t="n">
        <v>1.15</v>
      </c>
      <c r="D17" s="10" t="s">
        <v>222</v>
      </c>
      <c r="E17" s="88" t="n">
        <v>37377</v>
      </c>
      <c r="F17" s="26" t="s">
        <v>221</v>
      </c>
      <c r="H17" s="89"/>
      <c r="I17" s="89"/>
    </row>
    <row r="18" customFormat="false" ht="13.5" hidden="false" customHeight="false" outlineLevel="0" collapsed="false">
      <c r="A18" s="90" t="s">
        <v>231</v>
      </c>
      <c r="B18" s="91"/>
      <c r="C18" s="92"/>
      <c r="D18" s="93" t="s">
        <v>232</v>
      </c>
      <c r="E18" s="94"/>
      <c r="F18" s="95" t="s">
        <v>233</v>
      </c>
    </row>
    <row r="19" customFormat="false" ht="12.75" hidden="false" customHeight="false" outlineLevel="0" collapsed="false">
      <c r="A19" s="96" t="s">
        <v>234</v>
      </c>
      <c r="B19" s="96"/>
      <c r="C19" s="97"/>
      <c r="D19" s="98" t="s">
        <v>235</v>
      </c>
      <c r="E19" s="98"/>
      <c r="F19" s="98" t="s">
        <v>236</v>
      </c>
    </row>
    <row r="20" customFormat="false" ht="13.5" hidden="false" customHeight="false" outlineLevel="0" collapsed="false">
      <c r="A20" s="99"/>
      <c r="B20" s="100" t="n">
        <v>76</v>
      </c>
      <c r="C20" s="100" t="n">
        <v>0.69</v>
      </c>
      <c r="D20" s="100" t="s">
        <v>237</v>
      </c>
      <c r="E20" s="101" t="n">
        <v>41036</v>
      </c>
      <c r="F20" s="100" t="s">
        <v>238</v>
      </c>
    </row>
    <row r="21" customFormat="false" ht="13.5" hidden="false" customHeight="false" outlineLevel="0" collapsed="false"/>
    <row r="23" customFormat="false" ht="12.75" hidden="false" customHeight="false" outlineLevel="0" collapsed="false">
      <c r="D23" s="0" t="s">
        <v>239</v>
      </c>
    </row>
    <row r="25" customFormat="false" ht="12.75" hidden="false" customHeight="false" outlineLevel="0" collapsed="false">
      <c r="D25" s="0" t="s">
        <v>240</v>
      </c>
    </row>
  </sheetData>
  <mergeCells count="3">
    <mergeCell ref="A1:F1"/>
    <mergeCell ref="A4:F4"/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91" zoomScaleNormal="91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8T18:44:04Z</dcterms:created>
  <dc:creator>Dan</dc:creator>
  <dc:description/>
  <dc:language>en-US</dc:language>
  <cp:lastModifiedBy>Dan</cp:lastModifiedBy>
  <dcterms:modified xsi:type="dcterms:W3CDTF">2018-04-20T07:09:31Z</dcterms:modified>
  <cp:revision>0</cp:revision>
  <dc:subject/>
  <dc:title/>
</cp:coreProperties>
</file>